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13 GIRLS" sheetId="1" state="visible" r:id="rId2"/>
    <sheet name="U13 BOYS" sheetId="2" state="visible" r:id="rId3"/>
    <sheet name="U15 GIRLS" sheetId="3" state="visible" r:id="rId4"/>
    <sheet name="U15 BOYS" sheetId="4" state="visible" r:id="rId5"/>
    <sheet name="U17 WOMEN" sheetId="5" state="visible" r:id="rId6"/>
    <sheet name="U17 MEN" sheetId="6" state="visible" r:id="rId7"/>
    <sheet name="JUNIOR WOMEN" sheetId="7" state="visible" r:id="rId8"/>
    <sheet name="SENIOR WOMEN" sheetId="8" state="visible" r:id="rId9"/>
  </sheets>
  <externalReferences>
    <externalReference r:id="rId10"/>
  </externalReferences>
  <definedNames>
    <definedName function="false" hidden="false" name="females" vbProcedure="false">[1]Athletes!$A$1:$D$146</definedName>
    <definedName function="false" hidden="false" name="males" vbProcedure="false">[1]Athletes!$F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9">
  <si>
    <t xml:space="preserve">Berkshire Athletics Championships, 13th July 2016, John Nike Stadium, Bracknell</t>
  </si>
  <si>
    <t xml:space="preserve">Under 13 Girls</t>
  </si>
  <si>
    <t xml:space="preserve"> </t>
  </si>
  <si>
    <t xml:space="preserve">75M UNDER 13 GIRLS HEAT 1</t>
  </si>
  <si>
    <t xml:space="preserve">CBP :Charlene Lashley  Windsor S E &amp; H  1998</t>
  </si>
  <si>
    <t xml:space="preserve">Wind=</t>
  </si>
  <si>
    <t xml:space="preserve">NO WS</t>
  </si>
  <si>
    <t xml:space="preserve">Posn</t>
  </si>
  <si>
    <t xml:space="preserve">Bib</t>
  </si>
  <si>
    <t xml:space="preserve">Athlete</t>
  </si>
  <si>
    <t xml:space="preserve">Club</t>
  </si>
  <si>
    <t xml:space="preserve">Perf</t>
  </si>
  <si>
    <t xml:space="preserve">75M UNDER 13 GIRLS HEAT 2</t>
  </si>
  <si>
    <t xml:space="preserve">75M UNDER 13 GIRLS FINAL</t>
  </si>
  <si>
    <t xml:space="preserve">150M UNDER 13 GIRLS HEAT 1</t>
  </si>
  <si>
    <t xml:space="preserve">CBP :Lukisha Morris  Reading AC   2008</t>
  </si>
  <si>
    <t xml:space="preserve">150M UNDER 13 GIRLS HEAT 2</t>
  </si>
  <si>
    <t xml:space="preserve">CBP: Lukisha Morris  Reading AC   2008</t>
  </si>
  <si>
    <t xml:space="preserve">150M UNDER 13 GIRLS HEAT 3</t>
  </si>
  <si>
    <t xml:space="preserve">150M UNDER 13 GIRLS FINAL</t>
  </si>
  <si>
    <t xml:space="preserve">600M UNDER 13 GIRLS FINAL</t>
  </si>
  <si>
    <t xml:space="preserve">CBP: Maisie Jeger  Newbury AC  2015</t>
  </si>
  <si>
    <t xml:space="preserve">1.40.1</t>
  </si>
  <si>
    <t xml:space="preserve">1.38.9</t>
  </si>
  <si>
    <t xml:space="preserve">1.43.7</t>
  </si>
  <si>
    <t xml:space="preserve">1.46.3</t>
  </si>
  <si>
    <t xml:space="preserve">1.48.1</t>
  </si>
  <si>
    <t xml:space="preserve">1.49.6</t>
  </si>
  <si>
    <t xml:space="preserve">1.55.7</t>
  </si>
  <si>
    <t xml:space="preserve">1.58.1</t>
  </si>
  <si>
    <t xml:space="preserve">2.02.6</t>
  </si>
  <si>
    <t xml:space="preserve">1000M UNDER 13 GIRLS FINAL</t>
  </si>
  <si>
    <t xml:space="preserve">CBP: Hope Goddard  Bracknell AC   2011</t>
  </si>
  <si>
    <t xml:space="preserve">3.04.3</t>
  </si>
  <si>
    <t xml:space="preserve">3.12.9</t>
  </si>
  <si>
    <t xml:space="preserve">3.18.6</t>
  </si>
  <si>
    <t xml:space="preserve">3.24.6</t>
  </si>
  <si>
    <t xml:space="preserve">3.25.4</t>
  </si>
  <si>
    <t xml:space="preserve">3.28.4</t>
  </si>
  <si>
    <t xml:space="preserve">3.31.2</t>
  </si>
  <si>
    <t xml:space="preserve">3.34.7</t>
  </si>
  <si>
    <t xml:space="preserve">4.12.2</t>
  </si>
  <si>
    <t xml:space="preserve">70MH UNDER 13 GIRLS FINAL</t>
  </si>
  <si>
    <t xml:space="preserve">CBP: Morgan Lake Windsor SE&amp;H 2009</t>
  </si>
  <si>
    <t xml:space="preserve">4x100M RELAY</t>
  </si>
  <si>
    <t xml:space="preserve">Bracknell AC</t>
  </si>
  <si>
    <t xml:space="preserve">SHOT UNDER 13 GIRLS</t>
  </si>
  <si>
    <t xml:space="preserve">DISCUS UNDER 13 GIRLS</t>
  </si>
  <si>
    <t xml:space="preserve">CBP: Charlotte Payne  Newbury AC 2014</t>
  </si>
  <si>
    <t xml:space="preserve">CBP</t>
  </si>
  <si>
    <t xml:space="preserve">JAVELIN UNDER 13 GIRLS</t>
  </si>
  <si>
    <t xml:space="preserve">CBP: Mille Quaintance  Team Kennet  2015</t>
  </si>
  <si>
    <t xml:space="preserve">HIGH JUMP UNDER 13 GIRLS</t>
  </si>
  <si>
    <t xml:space="preserve">CBP: Jodie Smith  Windsor SE&amp;H   2014</t>
  </si>
  <si>
    <t xml:space="preserve">LONG JUMP UNDER 13 GIRLS</t>
  </si>
  <si>
    <t xml:space="preserve">CBP: Morgan Lake   Windsor SE&amp;H  2009</t>
  </si>
  <si>
    <t xml:space="preserve">Under 13 Boys</t>
  </si>
  <si>
    <t xml:space="preserve">75M UNDER 13 BOYS HEAT 1</t>
  </si>
  <si>
    <t xml:space="preserve">CBP: Joshua Baxter  Reading AC  2001</t>
  </si>
  <si>
    <t xml:space="preserve">Elliott Walker</t>
  </si>
  <si>
    <t xml:space="preserve">75M UNDER 13 BOYS HEAT 2</t>
  </si>
  <si>
    <t xml:space="preserve">75M UNDER 13 BOYS FINAL</t>
  </si>
  <si>
    <t xml:space="preserve">150M UNDER 13 BOYS HEAT 1</t>
  </si>
  <si>
    <t xml:space="preserve">150M UNDER 13 BOYS HEAT 2</t>
  </si>
  <si>
    <t xml:space="preserve">150M UNDER 13 BOYS HEAT 3</t>
  </si>
  <si>
    <t xml:space="preserve">150M UNDER 13 BOYS FINAL</t>
  </si>
  <si>
    <t xml:space="preserve">600M U13 BOYS FINAL</t>
  </si>
  <si>
    <t xml:space="preserve">CBP: Matthew Seddon   Bracknell AC  2008</t>
  </si>
  <si>
    <t xml:space="preserve">1.41.2</t>
  </si>
  <si>
    <t xml:space="preserve">1.45.4</t>
  </si>
  <si>
    <t xml:space="preserve">1.46.9</t>
  </si>
  <si>
    <t xml:space="preserve">1.47.9</t>
  </si>
  <si>
    <t xml:space="preserve">1.48.8</t>
  </si>
  <si>
    <t xml:space="preserve">1.51.1</t>
  </si>
  <si>
    <t xml:space="preserve">1.55.1</t>
  </si>
  <si>
    <t xml:space="preserve">1.55.9</t>
  </si>
  <si>
    <t xml:space="preserve">1000M UNDER 13 BOYS FINAL</t>
  </si>
  <si>
    <t xml:space="preserve">CBP: Jacob McCulloch  Windsor S &amp; E  2000</t>
  </si>
  <si>
    <t xml:space="preserve">2.55.6</t>
  </si>
  <si>
    <t xml:space="preserve">3.01.5</t>
  </si>
  <si>
    <t xml:space="preserve">3.02.4</t>
  </si>
  <si>
    <t xml:space="preserve">3.11.4</t>
  </si>
  <si>
    <t xml:space="preserve">3.13.1</t>
  </si>
  <si>
    <t xml:space="preserve">3.16.2</t>
  </si>
  <si>
    <t xml:space="preserve">3.22.0</t>
  </si>
  <si>
    <t xml:space="preserve">3.22.3</t>
  </si>
  <si>
    <t xml:space="preserve">3.25.8</t>
  </si>
  <si>
    <t xml:space="preserve">3.31.5</t>
  </si>
  <si>
    <t xml:space="preserve">75MH UNDER 13 BOYS FINAL</t>
  </si>
  <si>
    <t xml:space="preserve">CBP: Joshua Zeller  Bracknell AC  2013</t>
  </si>
  <si>
    <t xml:space="preserve">4x100M RELA Y</t>
  </si>
  <si>
    <t xml:space="preserve">Team Kennet</t>
  </si>
  <si>
    <t xml:space="preserve">SHOT UNDER 13 BOYS</t>
  </si>
  <si>
    <t xml:space="preserve">CBP: Matthew Scaplehorn  Newbury AC  1997</t>
  </si>
  <si>
    <t xml:space="preserve">DISCUS UNDER 13 BOYS</t>
  </si>
  <si>
    <t xml:space="preserve">CBP: Jamie Kuehnel  Newbury AC   2010</t>
  </si>
  <si>
    <t xml:space="preserve">JAVELIN UNDER 13 BOYS</t>
  </si>
  <si>
    <t xml:space="preserve">CBP: Jude Compton-Stewart  Windsor SE &amp; H  2012</t>
  </si>
  <si>
    <t xml:space="preserve">HIGH JUMP UNDER 13 BOYS</t>
  </si>
  <si>
    <t xml:space="preserve">CBP: Lionel Owona  Windsor S E &amp; H 2015</t>
  </si>
  <si>
    <t xml:space="preserve">LONG JUMP UNDER 13 BOYS</t>
  </si>
  <si>
    <t xml:space="preserve">CBP: John Oladunjoye  Slough Juniors  2014</t>
  </si>
  <si>
    <t xml:space="preserve">Under 15 Girls</t>
  </si>
  <si>
    <t xml:space="preserve">3000M UNDER 15 GIRLS FINAL</t>
  </si>
  <si>
    <t xml:space="preserve">CBP: Hope Goddard   Bracknell AC    2012</t>
  </si>
  <si>
    <t xml:space="preserve">10.32.8</t>
  </si>
  <si>
    <t xml:space="preserve">11.11.9</t>
  </si>
  <si>
    <t xml:space="preserve">11.13.8</t>
  </si>
  <si>
    <t xml:space="preserve">11.37.3</t>
  </si>
  <si>
    <t xml:space="preserve">11.46.1</t>
  </si>
  <si>
    <t xml:space="preserve">Under 15 Boys</t>
  </si>
  <si>
    <t xml:space="preserve">3000M UNDER 15 BOYS FINAL</t>
  </si>
  <si>
    <t xml:space="preserve">CBP: </t>
  </si>
  <si>
    <t xml:space="preserve">9.35.5</t>
  </si>
  <si>
    <t xml:space="preserve">9.38.6</t>
  </si>
  <si>
    <t xml:space="preserve">Sammy March</t>
  </si>
  <si>
    <t xml:space="preserve">Slough Junior AC</t>
  </si>
  <si>
    <t xml:space="preserve">9.52.8</t>
  </si>
  <si>
    <t xml:space="preserve">9.54.0</t>
  </si>
  <si>
    <t xml:space="preserve">9.56.6</t>
  </si>
  <si>
    <t xml:space="preserve">10.41.5</t>
  </si>
  <si>
    <t xml:space="preserve">10.57.4</t>
  </si>
  <si>
    <t xml:space="preserve">11.12.9</t>
  </si>
  <si>
    <t xml:space="preserve">11.20.3</t>
  </si>
  <si>
    <t xml:space="preserve">Under 17 Women</t>
  </si>
  <si>
    <t xml:space="preserve">3000M UNDER 17 WOMEN FINAL</t>
  </si>
  <si>
    <t xml:space="preserve">CBP: Grace Goddard  Bracknell AC   2014</t>
  </si>
  <si>
    <t xml:space="preserve">10.06.0</t>
  </si>
  <si>
    <t xml:space="preserve">10.16.5</t>
  </si>
  <si>
    <t xml:space="preserve">10.34.5</t>
  </si>
  <si>
    <t xml:space="preserve">12.28.2</t>
  </si>
  <si>
    <t xml:space="preserve">1500M STEEPLECHASE UNDER 17 WOMEN FINAL</t>
  </si>
  <si>
    <t xml:space="preserve">CBP: Alexandra Barbour  Windsor S E &amp; H  2014</t>
  </si>
  <si>
    <t xml:space="preserve">5.08.3</t>
  </si>
  <si>
    <t xml:space="preserve">5.07.0</t>
  </si>
  <si>
    <t xml:space="preserve">5.13.1</t>
  </si>
  <si>
    <t xml:space="preserve">5.38.9</t>
  </si>
  <si>
    <t xml:space="preserve">5.52.2</t>
  </si>
  <si>
    <t xml:space="preserve">Under 17 Men</t>
  </si>
  <si>
    <t xml:space="preserve">3000M UNDER 17 MEN FINAL</t>
  </si>
  <si>
    <t xml:space="preserve">CBP: Jack Goddard  Windsor S E &amp; H  2015</t>
  </si>
  <si>
    <t xml:space="preserve">8.53.5</t>
  </si>
  <si>
    <t xml:space="preserve">9.40.5</t>
  </si>
  <si>
    <t xml:space="preserve">1500M STEEPLECHASE UNDER 17 MEN FINAL</t>
  </si>
  <si>
    <t xml:space="preserve">CBP: Michael Randall  Team Kennet   2010</t>
  </si>
  <si>
    <t xml:space="preserve">4.41.9</t>
  </si>
  <si>
    <t xml:space="preserve">4.54.9</t>
  </si>
  <si>
    <t xml:space="preserve">Junior Women</t>
  </si>
  <si>
    <t xml:space="preserve">1500M STEEPLECHASE JUNIOR WOMEN FINAL</t>
  </si>
  <si>
    <t xml:space="preserve">CBP: Matilda Compton-Stewart Windsor S E &amp; H 2015</t>
  </si>
  <si>
    <t xml:space="preserve">5.14.9</t>
  </si>
  <si>
    <t xml:space="preserve">Senior Women</t>
  </si>
  <si>
    <t xml:space="preserve">3000M SENIOR WOMEN FINAL</t>
  </si>
  <si>
    <t xml:space="preserve">CBP: Sophie Crumly  Newbury AC  2010</t>
  </si>
  <si>
    <t xml:space="preserve">10.11.4</t>
  </si>
  <si>
    <t xml:space="preserve">10.12.7</t>
  </si>
  <si>
    <t xml:space="preserve">10.34.9</t>
  </si>
  <si>
    <t xml:space="preserve">10.48.6</t>
  </si>
  <si>
    <t xml:space="preserve">11.30.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_ ;\-0.00\ "/>
    <numFmt numFmtId="168" formatCode="0.0_ ;\-0.0\ "/>
    <numFmt numFmtId="169" formatCode="@"/>
    <numFmt numFmtId="170" formatCode="0.0"/>
    <numFmt numFmtId="171" formatCode="General"/>
    <numFmt numFmtId="172" formatCode="0"/>
    <numFmt numFmtId="173" formatCode="mm:ss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29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eld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louise/LOCALS~2/Temp/Result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s"/>
      <sheetName val="qualifiers"/>
      <sheetName val="U13 Girls"/>
      <sheetName val="U13 Boys"/>
      <sheetName val="U15 Girls"/>
      <sheetName val="U15 Boys"/>
      <sheetName val="U17 Women"/>
      <sheetName val="U17 Men"/>
      <sheetName val="Jnr Women"/>
      <sheetName val="Jnr Men"/>
      <sheetName val="Senior Women"/>
      <sheetName val="AllResultsForEdi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:IV1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33"/>
    <col collapsed="false" customWidth="true" hidden="false" outlineLevel="0" max="3" min="3" style="1" width="22.43"/>
    <col collapsed="false" customWidth="true" hidden="false" outlineLevel="0" max="4" min="4" style="1" width="38.99"/>
    <col collapsed="false" customWidth="true" hidden="false" outlineLevel="0" max="5" min="5" style="1" width="6.87"/>
    <col collapsed="false" customWidth="true" hidden="false" outlineLevel="0" max="6" min="6" style="1" width="6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5"/>
      <c r="D2" s="5"/>
      <c r="E2" s="6"/>
      <c r="F2" s="7"/>
    </row>
    <row r="3" customFormat="false" ht="14.4" hidden="false" customHeight="false" outlineLevel="0" collapsed="false">
      <c r="A3" s="3"/>
      <c r="B3" s="4"/>
      <c r="C3" s="5"/>
      <c r="D3" s="5"/>
      <c r="E3" s="6"/>
      <c r="F3" s="7"/>
    </row>
    <row r="4" customFormat="false" ht="14.4" hidden="false" customHeight="false" outlineLevel="0" collapsed="false">
      <c r="A4" s="3"/>
      <c r="B4" s="4"/>
      <c r="C4" s="5"/>
      <c r="D4" s="5"/>
      <c r="E4" s="6"/>
      <c r="F4" s="7"/>
    </row>
    <row r="5" customFormat="false" ht="14.4" hidden="false" customHeight="false" outlineLevel="0" collapsed="false">
      <c r="A5" s="8" t="s">
        <v>2</v>
      </c>
      <c r="B5" s="9" t="s">
        <v>3</v>
      </c>
      <c r="C5" s="5"/>
      <c r="D5" s="10" t="s">
        <v>4</v>
      </c>
      <c r="E5" s="6"/>
      <c r="F5" s="11" t="n">
        <v>10</v>
      </c>
    </row>
    <row r="6" customFormat="false" ht="14.4" hidden="false" customHeight="false" outlineLevel="0" collapsed="false">
      <c r="A6" s="12"/>
      <c r="B6" s="9"/>
      <c r="C6" s="5"/>
      <c r="D6" s="13" t="s">
        <v>5</v>
      </c>
      <c r="E6" s="14" t="s">
        <v>6</v>
      </c>
      <c r="F6" s="15"/>
    </row>
    <row r="7" customFormat="false" ht="14.4" hidden="false" customHeight="false" outlineLevel="0" collapsed="false">
      <c r="A7" s="16" t="s">
        <v>7</v>
      </c>
      <c r="B7" s="17" t="s">
        <v>8</v>
      </c>
      <c r="C7" s="18" t="s">
        <v>9</v>
      </c>
      <c r="D7" s="10" t="s">
        <v>10</v>
      </c>
      <c r="E7" s="19" t="s">
        <v>11</v>
      </c>
      <c r="F7" s="7"/>
      <c r="G7" s="20"/>
    </row>
    <row r="8" customFormat="false" ht="14.4" hidden="false" customHeight="false" outlineLevel="0" collapsed="false">
      <c r="A8" s="21" t="n">
        <v>1</v>
      </c>
      <c r="B8" s="22" t="n">
        <v>60</v>
      </c>
      <c r="C8" s="23" t="str">
        <f aca="false">IF(OR($B8=0,$B8=""),"",VLOOKUP($B8,females,2,FALSE()))</f>
        <v>Ellie Gilder</v>
      </c>
      <c r="D8" s="23" t="str">
        <f aca="false">IF(OR($B8=0,$B8=""),"",VLOOKUP($B8,females,3,FALSE()))</f>
        <v>Reading AC</v>
      </c>
      <c r="E8" s="24" t="n">
        <v>10.7</v>
      </c>
      <c r="F8" s="7" t="str">
        <f aca="false">IF(E8="","",IF(E8&gt;F5,"","CBP"))</f>
        <v/>
      </c>
      <c r="G8" s="20" t="s">
        <v>2</v>
      </c>
    </row>
    <row r="9" customFormat="false" ht="14.4" hidden="false" customHeight="false" outlineLevel="0" collapsed="false">
      <c r="A9" s="21" t="n">
        <v>2</v>
      </c>
      <c r="B9" s="22" t="n">
        <v>62</v>
      </c>
      <c r="C9" s="23" t="str">
        <f aca="false">IF(OR($B9=0,$B9=""),"",VLOOKUP($B9,females,2,FALSE()))</f>
        <v>Olivia Hall</v>
      </c>
      <c r="D9" s="23" t="str">
        <f aca="false">IF(OR($B9=0,$B9=""),"",VLOOKUP($B9,females,3,FALSE()))</f>
        <v>Maidenhead AC</v>
      </c>
      <c r="E9" s="24" t="n">
        <v>10.7</v>
      </c>
      <c r="F9" s="7"/>
    </row>
    <row r="10" customFormat="false" ht="14.4" hidden="false" customHeight="false" outlineLevel="0" collapsed="false">
      <c r="A10" s="21" t="n">
        <v>3</v>
      </c>
      <c r="B10" s="22" t="n">
        <v>37</v>
      </c>
      <c r="C10" s="23" t="str">
        <f aca="false">IF(OR($B10=0,$B10=""),"",VLOOKUP($B10,females,2,FALSE()))</f>
        <v>Isobel Kerslake</v>
      </c>
      <c r="D10" s="23" t="str">
        <f aca="false">IF(OR($B10=0,$B10=""),"",VLOOKUP($B10,females,3,FALSE()))</f>
        <v>Team Kennet</v>
      </c>
      <c r="E10" s="24" t="n">
        <v>10.8</v>
      </c>
      <c r="F10" s="7"/>
    </row>
    <row r="11" customFormat="false" ht="14.4" hidden="false" customHeight="false" outlineLevel="0" collapsed="false">
      <c r="A11" s="21" t="n">
        <v>4</v>
      </c>
      <c r="B11" s="22" t="n">
        <v>26</v>
      </c>
      <c r="C11" s="23" t="str">
        <f aca="false">IF(OR($B11=0,$B11=""),"",VLOOKUP($B11,females,2,FALSE()))</f>
        <v>Chloe Collins</v>
      </c>
      <c r="D11" s="23" t="str">
        <f aca="false">IF(OR($B11=0,$B11=""),"",VLOOKUP($B11,females,3,FALSE()))</f>
        <v>Team Kennet</v>
      </c>
      <c r="E11" s="24" t="n">
        <v>11.4</v>
      </c>
      <c r="F11" s="7"/>
    </row>
    <row r="12" customFormat="false" ht="14.4" hidden="false" customHeight="false" outlineLevel="0" collapsed="false">
      <c r="A12" s="21" t="n">
        <v>5</v>
      </c>
      <c r="B12" s="22" t="n">
        <v>19</v>
      </c>
      <c r="C12" s="23" t="str">
        <f aca="false">IF(OR($B12=0,$B12=""),"",VLOOKUP($B12,females,2,FALSE()))</f>
        <v>Lucy Griffiths</v>
      </c>
      <c r="D12" s="23" t="str">
        <f aca="false">IF(OR($B12=0,$B12=""),"",VLOOKUP($B12,females,3,FALSE()))</f>
        <v>Bracknell AC</v>
      </c>
      <c r="E12" s="24" t="n">
        <v>11.6</v>
      </c>
      <c r="F12" s="7"/>
    </row>
    <row r="13" customFormat="false" ht="14.4" hidden="false" customHeight="false" outlineLevel="0" collapsed="false">
      <c r="A13" s="21"/>
      <c r="B13" s="25"/>
      <c r="C13" s="23"/>
      <c r="D13" s="23"/>
      <c r="E13" s="26"/>
      <c r="F13" s="7"/>
    </row>
    <row r="14" customFormat="false" ht="14.4" hidden="false" customHeight="false" outlineLevel="0" collapsed="false">
      <c r="A14" s="8" t="s">
        <v>2</v>
      </c>
      <c r="B14" s="9" t="s">
        <v>12</v>
      </c>
      <c r="C14" s="5"/>
      <c r="D14" s="10" t="s">
        <v>4</v>
      </c>
      <c r="E14" s="6"/>
      <c r="F14" s="11" t="n">
        <v>10</v>
      </c>
    </row>
    <row r="15" customFormat="false" ht="14.4" hidden="false" customHeight="false" outlineLevel="0" collapsed="false">
      <c r="A15" s="12"/>
      <c r="B15" s="9"/>
      <c r="C15" s="5"/>
      <c r="D15" s="13" t="s">
        <v>5</v>
      </c>
      <c r="E15" s="14" t="s">
        <v>6</v>
      </c>
      <c r="F15" s="15"/>
    </row>
    <row r="16" customFormat="false" ht="14.4" hidden="false" customHeight="false" outlineLevel="0" collapsed="false">
      <c r="A16" s="16" t="s">
        <v>7</v>
      </c>
      <c r="B16" s="17" t="s">
        <v>8</v>
      </c>
      <c r="C16" s="18" t="s">
        <v>9</v>
      </c>
      <c r="D16" s="10" t="s">
        <v>10</v>
      </c>
      <c r="E16" s="19" t="s">
        <v>11</v>
      </c>
      <c r="F16" s="7"/>
    </row>
    <row r="17" customFormat="false" ht="14.4" hidden="false" customHeight="false" outlineLevel="0" collapsed="false">
      <c r="A17" s="21" t="n">
        <v>1</v>
      </c>
      <c r="B17" s="22" t="n">
        <v>72</v>
      </c>
      <c r="C17" s="23" t="str">
        <f aca="false">IF(OR($B17=0,$B17=""),"",VLOOKUP($B17,females,2,FALSE()))</f>
        <v>Hannah Stone</v>
      </c>
      <c r="D17" s="23" t="str">
        <f aca="false">IF(OR($B17=0,$B17=""),"",VLOOKUP($B17,females,3,FALSE()))</f>
        <v>Bracknell AC</v>
      </c>
      <c r="E17" s="24" t="n">
        <v>10.6</v>
      </c>
      <c r="F17" s="7" t="str">
        <f aca="false">IF(E17="","",IF(E17&gt;F14,"","CBP"))</f>
        <v/>
      </c>
      <c r="G17" s="20" t="s">
        <v>2</v>
      </c>
    </row>
    <row r="18" customFormat="false" ht="14.4" hidden="false" customHeight="false" outlineLevel="0" collapsed="false">
      <c r="A18" s="21" t="n">
        <v>2</v>
      </c>
      <c r="B18" s="22" t="n">
        <v>69</v>
      </c>
      <c r="C18" s="23" t="str">
        <f aca="false">IF(OR($B18=0,$B18=""),"",VLOOKUP($B18,females,2,FALSE()))</f>
        <v>Jessie Russell</v>
      </c>
      <c r="D18" s="23" t="str">
        <f aca="false">IF(OR($B18=0,$B18=""),"",VLOOKUP($B18,females,3,FALSE()))</f>
        <v>Reading AC</v>
      </c>
      <c r="E18" s="24" t="n">
        <v>10.8</v>
      </c>
      <c r="F18" s="7"/>
    </row>
    <row r="19" customFormat="false" ht="14.4" hidden="false" customHeight="false" outlineLevel="0" collapsed="false">
      <c r="A19" s="21" t="n">
        <v>3</v>
      </c>
      <c r="B19" s="22" t="n">
        <v>75</v>
      </c>
      <c r="C19" s="23" t="str">
        <f aca="false">IF(OR($B19=0,$B19=""),"",VLOOKUP($B19,females,2,FALSE()))</f>
        <v>Kirsty Treglown</v>
      </c>
      <c r="D19" s="23" t="str">
        <f aca="false">IF(OR($B19=0,$B19=""),"",VLOOKUP($B19,females,3,FALSE()))</f>
        <v>Reading AC</v>
      </c>
      <c r="E19" s="24" t="n">
        <v>11.1</v>
      </c>
      <c r="F19" s="7"/>
    </row>
    <row r="20" customFormat="false" ht="14.4" hidden="false" customHeight="false" outlineLevel="0" collapsed="false">
      <c r="A20" s="21" t="n">
        <v>4</v>
      </c>
      <c r="B20" s="22" t="n">
        <v>17</v>
      </c>
      <c r="C20" s="23" t="str">
        <f aca="false">IF(OR($B20=0,$B20=""),"",VLOOKUP($B20,females,2,FALSE()))</f>
        <v>Martha Garner</v>
      </c>
      <c r="D20" s="23" t="str">
        <f aca="false">IF(OR($B20=0,$B20=""),"",VLOOKUP($B20,females,3,FALSE()))</f>
        <v>Cookham RC</v>
      </c>
      <c r="E20" s="24" t="n">
        <v>11.6</v>
      </c>
      <c r="F20" s="7"/>
    </row>
    <row r="21" customFormat="false" ht="14.4" hidden="false" customHeight="false" outlineLevel="0" collapsed="false">
      <c r="A21" s="21" t="n">
        <v>5</v>
      </c>
      <c r="B21" s="22" t="n">
        <v>74</v>
      </c>
      <c r="C21" s="23" t="str">
        <f aca="false">IF(OR($B21=0,$B21=""),"",VLOOKUP($B21,females,2,FALSE()))</f>
        <v>Himmat Toor</v>
      </c>
      <c r="D21" s="23" t="str">
        <f aca="false">IF(OR($B21=0,$B21=""),"",VLOOKUP($B21,females,3,FALSE()))</f>
        <v>WSEH</v>
      </c>
      <c r="E21" s="24" t="n">
        <v>11.7</v>
      </c>
      <c r="F21" s="7"/>
    </row>
    <row r="22" customFormat="false" ht="14.4" hidden="false" customHeight="false" outlineLevel="0" collapsed="false">
      <c r="A22" s="21"/>
      <c r="B22" s="22"/>
      <c r="C22" s="23"/>
      <c r="D22" s="23"/>
      <c r="E22" s="24"/>
      <c r="F22" s="7"/>
    </row>
    <row r="23" customFormat="false" ht="14.4" hidden="false" customHeight="false" outlineLevel="0" collapsed="false">
      <c r="A23" s="8" t="s">
        <v>2</v>
      </c>
      <c r="B23" s="9" t="s">
        <v>13</v>
      </c>
      <c r="C23" s="5"/>
      <c r="D23" s="10" t="s">
        <v>4</v>
      </c>
      <c r="E23" s="6"/>
      <c r="F23" s="11" t="n">
        <v>10</v>
      </c>
    </row>
    <row r="24" customFormat="false" ht="14.4" hidden="false" customHeight="false" outlineLevel="0" collapsed="false">
      <c r="A24" s="12"/>
      <c r="B24" s="9"/>
      <c r="C24" s="5"/>
      <c r="D24" s="13" t="s">
        <v>5</v>
      </c>
      <c r="E24" s="14" t="s">
        <v>6</v>
      </c>
      <c r="F24" s="15"/>
    </row>
    <row r="25" customFormat="false" ht="14.4" hidden="false" customHeight="false" outlineLevel="0" collapsed="false">
      <c r="A25" s="16" t="s">
        <v>7</v>
      </c>
      <c r="B25" s="17" t="s">
        <v>8</v>
      </c>
      <c r="C25" s="18" t="s">
        <v>9</v>
      </c>
      <c r="D25" s="10" t="s">
        <v>10</v>
      </c>
      <c r="E25" s="19" t="s">
        <v>11</v>
      </c>
      <c r="F25" s="7"/>
    </row>
    <row r="26" customFormat="false" ht="14.4" hidden="false" customHeight="false" outlineLevel="0" collapsed="false">
      <c r="A26" s="21" t="n">
        <v>1</v>
      </c>
      <c r="B26" s="22" t="n">
        <v>72</v>
      </c>
      <c r="C26" s="23" t="str">
        <f aca="false">IF(OR($B26=0,$B26=""),"",VLOOKUP($B26,females,2,FALSE()))</f>
        <v>Hannah Stone</v>
      </c>
      <c r="D26" s="23" t="str">
        <f aca="false">IF(OR($B26=0,$B26=""),"",VLOOKUP($B26,females,3,FALSE()))</f>
        <v>Bracknell AC</v>
      </c>
      <c r="E26" s="24" t="n">
        <v>10.5</v>
      </c>
      <c r="F26" s="7" t="str">
        <f aca="false">IF(E26="","",IF(E26&gt;F23,"","CBP"))</f>
        <v/>
      </c>
      <c r="G26" s="20" t="s">
        <v>2</v>
      </c>
    </row>
    <row r="27" customFormat="false" ht="14.4" hidden="false" customHeight="false" outlineLevel="0" collapsed="false">
      <c r="A27" s="21" t="n">
        <v>2</v>
      </c>
      <c r="B27" s="22" t="n">
        <v>37</v>
      </c>
      <c r="C27" s="23" t="str">
        <f aca="false">IF(OR($B27=0,$B27=""),"",VLOOKUP($B27,females,2,FALSE()))</f>
        <v>Isobel Kerslake</v>
      </c>
      <c r="D27" s="23" t="str">
        <f aca="false">IF(OR($B27=0,$B27=""),"",VLOOKUP($B27,females,3,FALSE()))</f>
        <v>Team Kennet</v>
      </c>
      <c r="E27" s="24" t="n">
        <v>10.7</v>
      </c>
      <c r="F27" s="7"/>
    </row>
    <row r="28" customFormat="false" ht="14.4" hidden="false" customHeight="false" outlineLevel="0" collapsed="false">
      <c r="A28" s="21" t="n">
        <v>3</v>
      </c>
      <c r="B28" s="22" t="n">
        <v>69</v>
      </c>
      <c r="C28" s="23" t="str">
        <f aca="false">IF(OR($B28=0,$B28=""),"",VLOOKUP($B28,females,2,FALSE()))</f>
        <v>Jessie Russell</v>
      </c>
      <c r="D28" s="23" t="str">
        <f aca="false">IF(OR($B28=0,$B28=""),"",VLOOKUP($B28,females,3,FALSE()))</f>
        <v>Reading AC</v>
      </c>
      <c r="E28" s="24" t="n">
        <v>10.8</v>
      </c>
      <c r="F28" s="7"/>
    </row>
    <row r="29" customFormat="false" ht="14.4" hidden="false" customHeight="false" outlineLevel="0" collapsed="false">
      <c r="A29" s="21" t="n">
        <v>4</v>
      </c>
      <c r="B29" s="22" t="n">
        <v>62</v>
      </c>
      <c r="C29" s="23" t="str">
        <f aca="false">IF(OR($B29=0,$B29=""),"",VLOOKUP($B29,females,2,FALSE()))</f>
        <v>Olivia Hall</v>
      </c>
      <c r="D29" s="23" t="str">
        <f aca="false">IF(OR($B29=0,$B29=""),"",VLOOKUP($B29,females,3,FALSE()))</f>
        <v>Maidenhead AC</v>
      </c>
      <c r="E29" s="24" t="n">
        <v>10.8</v>
      </c>
      <c r="F29" s="7"/>
    </row>
    <row r="30" customFormat="false" ht="14.4" hidden="false" customHeight="false" outlineLevel="0" collapsed="false">
      <c r="A30" s="21" t="n">
        <v>5</v>
      </c>
      <c r="B30" s="22" t="n">
        <v>60</v>
      </c>
      <c r="C30" s="23" t="str">
        <f aca="false">IF(OR($B30=0,$B30=""),"",VLOOKUP($B30,females,2,FALSE()))</f>
        <v>Ellie Gilder</v>
      </c>
      <c r="D30" s="23" t="str">
        <f aca="false">IF(OR($B30=0,$B30=""),"",VLOOKUP($B30,females,3,FALSE()))</f>
        <v>Reading AC</v>
      </c>
      <c r="E30" s="24" t="n">
        <v>10.9</v>
      </c>
      <c r="F30" s="7"/>
    </row>
    <row r="31" customFormat="false" ht="14.4" hidden="false" customHeight="false" outlineLevel="0" collapsed="false">
      <c r="A31" s="21" t="n">
        <v>6</v>
      </c>
      <c r="B31" s="22" t="n">
        <v>75</v>
      </c>
      <c r="C31" s="23" t="str">
        <f aca="false">IF(OR($B31=0,$B31=""),"",VLOOKUP($B31,females,2,FALSE()))</f>
        <v>Kirsty Treglown</v>
      </c>
      <c r="D31" s="23" t="str">
        <f aca="false">IF(OR($B31=0,$B31=""),"",VLOOKUP($B31,females,3,FALSE()))</f>
        <v>Reading AC</v>
      </c>
      <c r="E31" s="24" t="n">
        <v>11</v>
      </c>
      <c r="F31" s="7"/>
    </row>
    <row r="32" customFormat="false" ht="14.4" hidden="false" customHeight="false" outlineLevel="0" collapsed="false">
      <c r="A32" s="21"/>
      <c r="B32" s="22"/>
      <c r="C32" s="23"/>
      <c r="D32" s="23"/>
      <c r="E32" s="24"/>
      <c r="F32" s="7"/>
    </row>
    <row r="33" customFormat="false" ht="14.4" hidden="false" customHeight="false" outlineLevel="0" collapsed="false">
      <c r="A33" s="8" t="s">
        <v>2</v>
      </c>
      <c r="B33" s="9" t="s">
        <v>14</v>
      </c>
      <c r="C33" s="5"/>
      <c r="D33" s="10" t="s">
        <v>15</v>
      </c>
      <c r="E33" s="6"/>
      <c r="F33" s="11" t="n">
        <v>19.2</v>
      </c>
    </row>
    <row r="34" customFormat="false" ht="14.4" hidden="false" customHeight="false" outlineLevel="0" collapsed="false">
      <c r="A34" s="12"/>
      <c r="B34" s="9"/>
      <c r="C34" s="5"/>
      <c r="D34" s="13" t="s">
        <v>5</v>
      </c>
      <c r="E34" s="14" t="s">
        <v>6</v>
      </c>
      <c r="F34" s="15"/>
    </row>
    <row r="35" customFormat="false" ht="14.4" hidden="false" customHeight="false" outlineLevel="0" collapsed="false">
      <c r="A35" s="16" t="s">
        <v>7</v>
      </c>
      <c r="B35" s="17" t="s">
        <v>8</v>
      </c>
      <c r="C35" s="18" t="s">
        <v>9</v>
      </c>
      <c r="D35" s="10" t="s">
        <v>10</v>
      </c>
      <c r="E35" s="19" t="s">
        <v>11</v>
      </c>
      <c r="F35" s="7"/>
    </row>
    <row r="36" customFormat="false" ht="14.4" hidden="false" customHeight="false" outlineLevel="0" collapsed="false">
      <c r="A36" s="21" t="n">
        <v>1</v>
      </c>
      <c r="B36" s="22" t="n">
        <v>72</v>
      </c>
      <c r="C36" s="23" t="str">
        <f aca="false">IF(OR($B36=0,$B36=""),"",VLOOKUP($B36,females,2,FALSE()))</f>
        <v>Hannah Stone</v>
      </c>
      <c r="D36" s="23" t="str">
        <f aca="false">IF(OR($B36=0,$B36=""),"",VLOOKUP($B36,females,3,FALSE()))</f>
        <v>Bracknell AC</v>
      </c>
      <c r="E36" s="24" t="n">
        <v>20.8</v>
      </c>
      <c r="F36" s="7" t="str">
        <f aca="false">IF(E36="","",IF(E36&gt;F33,"","CBP"))</f>
        <v/>
      </c>
    </row>
    <row r="37" customFormat="false" ht="14.4" hidden="false" customHeight="false" outlineLevel="0" collapsed="false">
      <c r="A37" s="21" t="n">
        <v>2</v>
      </c>
      <c r="B37" s="22" t="n">
        <v>75</v>
      </c>
      <c r="C37" s="23" t="str">
        <f aca="false">IF(OR($B37=0,$B37=""),"",VLOOKUP($B37,females,2,FALSE()))</f>
        <v>Kirsty Treglown</v>
      </c>
      <c r="D37" s="23" t="str">
        <f aca="false">IF(OR($B37=0,$B37=""),"",VLOOKUP($B37,females,3,FALSE()))</f>
        <v>Reading AC</v>
      </c>
      <c r="E37" s="24" t="n">
        <v>21.6</v>
      </c>
      <c r="F37" s="7"/>
    </row>
    <row r="38" customFormat="false" ht="14.4" hidden="false" customHeight="false" outlineLevel="0" collapsed="false">
      <c r="A38" s="21" t="n">
        <v>3</v>
      </c>
      <c r="B38" s="22" t="n">
        <v>37</v>
      </c>
      <c r="C38" s="23" t="str">
        <f aca="false">IF(OR($B38=0,$B38=""),"",VLOOKUP($B38,females,2,FALSE()))</f>
        <v>Isobel Kerslake</v>
      </c>
      <c r="D38" s="23" t="str">
        <f aca="false">IF(OR($B38=0,$B38=""),"",VLOOKUP($B38,females,3,FALSE()))</f>
        <v>Team Kennet</v>
      </c>
      <c r="E38" s="24" t="n">
        <v>21.7</v>
      </c>
      <c r="F38" s="7"/>
    </row>
    <row r="39" customFormat="false" ht="14.4" hidden="false" customHeight="false" outlineLevel="0" collapsed="false">
      <c r="A39" s="21" t="n">
        <v>4</v>
      </c>
      <c r="B39" s="22" t="n">
        <v>74</v>
      </c>
      <c r="C39" s="23" t="str">
        <f aca="false">IF(OR($B39=0,$B39=""),"",VLOOKUP($B39,females,2,FALSE()))</f>
        <v>Himmat Toor</v>
      </c>
      <c r="D39" s="23" t="str">
        <f aca="false">IF(OR($B39=0,$B39=""),"",VLOOKUP($B39,females,3,FALSE()))</f>
        <v>WSEH</v>
      </c>
      <c r="E39" s="24" t="n">
        <v>23.3</v>
      </c>
      <c r="F39" s="7"/>
    </row>
    <row r="40" customFormat="false" ht="14.4" hidden="false" customHeight="false" outlineLevel="0" collapsed="false">
      <c r="A40" s="21" t="n">
        <v>5</v>
      </c>
      <c r="B40" s="22" t="n">
        <v>5</v>
      </c>
      <c r="C40" s="23" t="str">
        <f aca="false">IF(OR($B40=0,$B40=""),"",VLOOKUP($B40,females,2,FALSE()))</f>
        <v>Cara Terry</v>
      </c>
      <c r="D40" s="23" t="str">
        <f aca="false">IF(OR($B40=0,$B40=""),"",VLOOKUP($B40,females,3,FALSE()))</f>
        <v>Cookham RC</v>
      </c>
      <c r="E40" s="24" t="n">
        <v>24.5</v>
      </c>
      <c r="F40" s="7"/>
    </row>
    <row r="41" customFormat="false" ht="14.4" hidden="false" customHeight="false" outlineLevel="0" collapsed="false">
      <c r="A41" s="21"/>
      <c r="B41" s="25"/>
      <c r="C41" s="27"/>
      <c r="D41" s="5"/>
      <c r="E41" s="24"/>
      <c r="F41" s="7"/>
    </row>
    <row r="42" customFormat="false" ht="14.4" hidden="false" customHeight="false" outlineLevel="0" collapsed="false">
      <c r="A42" s="8" t="s">
        <v>2</v>
      </c>
      <c r="B42" s="9" t="s">
        <v>16</v>
      </c>
      <c r="C42" s="5"/>
      <c r="D42" s="10" t="s">
        <v>17</v>
      </c>
      <c r="E42" s="24"/>
      <c r="F42" s="11" t="n">
        <v>19.2</v>
      </c>
    </row>
    <row r="43" customFormat="false" ht="14.4" hidden="false" customHeight="false" outlineLevel="0" collapsed="false">
      <c r="A43" s="12"/>
      <c r="B43" s="9"/>
      <c r="C43" s="5"/>
      <c r="D43" s="13" t="s">
        <v>5</v>
      </c>
      <c r="E43" s="14" t="s">
        <v>6</v>
      </c>
      <c r="F43" s="15"/>
    </row>
    <row r="44" customFormat="false" ht="14.4" hidden="false" customHeight="false" outlineLevel="0" collapsed="false">
      <c r="A44" s="16" t="s">
        <v>7</v>
      </c>
      <c r="B44" s="17" t="s">
        <v>8</v>
      </c>
      <c r="C44" s="18" t="s">
        <v>9</v>
      </c>
      <c r="D44" s="10" t="s">
        <v>10</v>
      </c>
      <c r="E44" s="19" t="s">
        <v>11</v>
      </c>
      <c r="F44" s="7"/>
    </row>
    <row r="45" customFormat="false" ht="14.4" hidden="false" customHeight="false" outlineLevel="0" collapsed="false">
      <c r="A45" s="21" t="n">
        <v>1</v>
      </c>
      <c r="B45" s="22" t="n">
        <v>69</v>
      </c>
      <c r="C45" s="23" t="str">
        <f aca="false">IF(OR($B45=0,$B45=""),"",VLOOKUP($B45,females,2,FALSE()))</f>
        <v>Jessie Russell</v>
      </c>
      <c r="D45" s="23" t="str">
        <f aca="false">IF(OR($B45=0,$B45=""),"",VLOOKUP($B45,females,3,FALSE()))</f>
        <v>Reading AC</v>
      </c>
      <c r="E45" s="24" t="n">
        <v>21.5</v>
      </c>
      <c r="F45" s="7" t="str">
        <f aca="false">IF(E45="","",IF(E45&gt;F42,"","CBP"))</f>
        <v/>
      </c>
    </row>
    <row r="46" customFormat="false" ht="14.4" hidden="false" customHeight="false" outlineLevel="0" collapsed="false">
      <c r="A46" s="21" t="n">
        <v>2</v>
      </c>
      <c r="B46" s="22" t="n">
        <v>76</v>
      </c>
      <c r="C46" s="23" t="str">
        <f aca="false">IF(OR($B46=0,$B46=""),"",VLOOKUP($B46,females,2,FALSE()))</f>
        <v>Abigail Woodford</v>
      </c>
      <c r="D46" s="23" t="str">
        <f aca="false">IF(OR($B46=0,$B46=""),"",VLOOKUP($B46,females,3,FALSE()))</f>
        <v>WSEH</v>
      </c>
      <c r="E46" s="24" t="n">
        <v>21.9</v>
      </c>
      <c r="F46" s="7"/>
    </row>
    <row r="47" customFormat="false" ht="14.4" hidden="false" customHeight="false" outlineLevel="0" collapsed="false">
      <c r="A47" s="21" t="n">
        <v>3</v>
      </c>
      <c r="B47" s="22" t="n">
        <v>51</v>
      </c>
      <c r="C47" s="23" t="str">
        <f aca="false">IF(OR($B47=0,$B47=""),"",VLOOKUP($B47,females,2,FALSE()))</f>
        <v>Lauren Watkins</v>
      </c>
      <c r="D47" s="23" t="str">
        <f aca="false">IF(OR($B47=0,$B47=""),"",VLOOKUP($B47,females,3,FALSE()))</f>
        <v>Bracknell AC</v>
      </c>
      <c r="E47" s="24" t="n">
        <v>23.2</v>
      </c>
      <c r="F47" s="7"/>
    </row>
    <row r="48" customFormat="false" ht="14.4" hidden="false" customHeight="false" outlineLevel="0" collapsed="false">
      <c r="A48" s="21" t="n">
        <v>4</v>
      </c>
      <c r="B48" s="22" t="n">
        <v>70</v>
      </c>
      <c r="C48" s="23" t="str">
        <f aca="false">IF(OR($B48=0,$B48=""),"",VLOOKUP($B48,females,2,FALSE()))</f>
        <v>Havana Sale</v>
      </c>
      <c r="D48" s="23" t="str">
        <f aca="false">IF(OR($B48=0,$B48=""),"",VLOOKUP($B48,females,3,FALSE()))</f>
        <v>Maidenhead AC</v>
      </c>
      <c r="E48" s="24" t="n">
        <v>23.3</v>
      </c>
      <c r="F48" s="7"/>
    </row>
    <row r="49" customFormat="false" ht="14.4" hidden="false" customHeight="false" outlineLevel="0" collapsed="false">
      <c r="A49" s="21"/>
      <c r="B49" s="22"/>
      <c r="C49" s="23"/>
      <c r="D49" s="23"/>
      <c r="E49" s="24"/>
      <c r="F49" s="7"/>
    </row>
    <row r="50" customFormat="false" ht="14.4" hidden="false" customHeight="false" outlineLevel="0" collapsed="false">
      <c r="A50" s="8" t="s">
        <v>2</v>
      </c>
      <c r="B50" s="9" t="s">
        <v>18</v>
      </c>
      <c r="C50" s="5"/>
      <c r="D50" s="10" t="s">
        <v>17</v>
      </c>
      <c r="E50" s="24"/>
      <c r="F50" s="11" t="n">
        <v>19.2</v>
      </c>
    </row>
    <row r="51" customFormat="false" ht="14.4" hidden="false" customHeight="false" outlineLevel="0" collapsed="false">
      <c r="A51" s="12"/>
      <c r="B51" s="9"/>
      <c r="C51" s="5"/>
      <c r="D51" s="13" t="s">
        <v>5</v>
      </c>
      <c r="E51" s="14" t="s">
        <v>6</v>
      </c>
      <c r="F51" s="15"/>
    </row>
    <row r="52" customFormat="false" ht="14.4" hidden="false" customHeight="false" outlineLevel="0" collapsed="false">
      <c r="A52" s="16" t="s">
        <v>7</v>
      </c>
      <c r="B52" s="17" t="s">
        <v>8</v>
      </c>
      <c r="C52" s="18" t="s">
        <v>9</v>
      </c>
      <c r="D52" s="10" t="s">
        <v>10</v>
      </c>
      <c r="E52" s="19" t="s">
        <v>11</v>
      </c>
      <c r="F52" s="7"/>
    </row>
    <row r="53" customFormat="false" ht="14.4" hidden="false" customHeight="false" outlineLevel="0" collapsed="false">
      <c r="A53" s="21" t="n">
        <v>1</v>
      </c>
      <c r="B53" s="22" t="n">
        <v>57</v>
      </c>
      <c r="C53" s="23" t="str">
        <f aca="false">IF(OR($B53=0,$B53=""),"",VLOOKUP($B53,females,2,FALSE()))</f>
        <v>Lucy Dear</v>
      </c>
      <c r="D53" s="23" t="str">
        <f aca="false">IF(OR($B53=0,$B53=""),"",VLOOKUP($B53,females,3,FALSE()))</f>
        <v>Bracknell AC</v>
      </c>
      <c r="E53" s="24" t="n">
        <v>21.9</v>
      </c>
      <c r="F53" s="7" t="str">
        <f aca="false">IF(E53="","",IF(E53&gt;F50,"","CBP"))</f>
        <v/>
      </c>
    </row>
    <row r="54" customFormat="false" ht="14.4" hidden="false" customHeight="false" outlineLevel="0" collapsed="false">
      <c r="A54" s="21" t="n">
        <v>2</v>
      </c>
      <c r="B54" s="22" t="n">
        <v>26</v>
      </c>
      <c r="C54" s="23" t="str">
        <f aca="false">IF(OR($B54=0,$B54=""),"",VLOOKUP($B54,females,2,FALSE()))</f>
        <v>Chloe Collins</v>
      </c>
      <c r="D54" s="23" t="str">
        <f aca="false">IF(OR($B54=0,$B54=""),"",VLOOKUP($B54,females,3,FALSE()))</f>
        <v>Team Kennet</v>
      </c>
      <c r="E54" s="24" t="n">
        <v>22.2</v>
      </c>
      <c r="F54" s="7"/>
    </row>
    <row r="55" customFormat="false" ht="14.4" hidden="false" customHeight="false" outlineLevel="0" collapsed="false">
      <c r="A55" s="21" t="n">
        <v>3</v>
      </c>
      <c r="B55" s="22" t="n">
        <v>17</v>
      </c>
      <c r="C55" s="23" t="str">
        <f aca="false">IF(OR($B55=0,$B55=""),"",VLOOKUP($B55,females,2,FALSE()))</f>
        <v>Martha Garner</v>
      </c>
      <c r="D55" s="23" t="str">
        <f aca="false">IF(OR($B55=0,$B55=""),"",VLOOKUP($B55,females,3,FALSE()))</f>
        <v>Cookham RC</v>
      </c>
      <c r="E55" s="24" t="n">
        <v>23.2</v>
      </c>
      <c r="F55" s="7"/>
    </row>
    <row r="56" customFormat="false" ht="14.4" hidden="false" customHeight="false" outlineLevel="0" collapsed="false">
      <c r="A56" s="21" t="n">
        <v>4</v>
      </c>
      <c r="B56" s="22" t="n">
        <v>33</v>
      </c>
      <c r="C56" s="23" t="str">
        <f aca="false">IF(OR($B56=0,$B56=""),"",VLOOKUP($B56,females,2,FALSE()))</f>
        <v>Jemima Davies</v>
      </c>
      <c r="D56" s="23" t="str">
        <f aca="false">IF(OR($B56=0,$B56=""),"",VLOOKUP($B56,females,3,FALSE()))</f>
        <v>Bracknell AC</v>
      </c>
      <c r="E56" s="24" t="n">
        <v>23.3</v>
      </c>
      <c r="F56" s="7"/>
    </row>
    <row r="57" customFormat="false" ht="14.4" hidden="false" customHeight="false" outlineLevel="0" collapsed="false">
      <c r="A57" s="21"/>
      <c r="B57" s="4"/>
      <c r="C57" s="23"/>
      <c r="D57" s="23"/>
      <c r="E57" s="24"/>
      <c r="F57" s="7"/>
    </row>
    <row r="58" customFormat="false" ht="14.4" hidden="false" customHeight="false" outlineLevel="0" collapsed="false">
      <c r="A58" s="8" t="s">
        <v>2</v>
      </c>
      <c r="B58" s="9" t="s">
        <v>19</v>
      </c>
      <c r="C58" s="5"/>
      <c r="D58" s="10" t="s">
        <v>17</v>
      </c>
      <c r="E58" s="24"/>
      <c r="F58" s="11" t="n">
        <v>19.2</v>
      </c>
    </row>
    <row r="59" customFormat="false" ht="14.4" hidden="false" customHeight="false" outlineLevel="0" collapsed="false">
      <c r="A59" s="12"/>
      <c r="B59" s="9"/>
      <c r="C59" s="5"/>
      <c r="D59" s="13" t="s">
        <v>5</v>
      </c>
      <c r="E59" s="14" t="s">
        <v>6</v>
      </c>
      <c r="F59" s="15"/>
    </row>
    <row r="60" customFormat="false" ht="14.4" hidden="false" customHeight="false" outlineLevel="0" collapsed="false">
      <c r="A60" s="16" t="s">
        <v>7</v>
      </c>
      <c r="B60" s="17" t="s">
        <v>8</v>
      </c>
      <c r="C60" s="18" t="s">
        <v>9</v>
      </c>
      <c r="D60" s="10" t="s">
        <v>10</v>
      </c>
      <c r="E60" s="19" t="s">
        <v>11</v>
      </c>
      <c r="F60" s="7"/>
    </row>
    <row r="61" customFormat="false" ht="14.4" hidden="false" customHeight="false" outlineLevel="0" collapsed="false">
      <c r="A61" s="21" t="n">
        <v>1</v>
      </c>
      <c r="B61" s="22" t="n">
        <v>72</v>
      </c>
      <c r="C61" s="23" t="str">
        <f aca="false">IF(OR($B61=0,$B61=""),"",VLOOKUP($B61,females,2,FALSE()))</f>
        <v>Hannah Stone</v>
      </c>
      <c r="D61" s="23" t="str">
        <f aca="false">IF(OR($B61=0,$B61=""),"",VLOOKUP($B61,females,3,FALSE()))</f>
        <v>Bracknell AC</v>
      </c>
      <c r="E61" s="24" t="n">
        <v>20.9</v>
      </c>
      <c r="F61" s="7" t="str">
        <f aca="false">IF(E61="","",IF(E61&gt;F58,"","CBP"))</f>
        <v/>
      </c>
    </row>
    <row r="62" customFormat="false" ht="14.4" hidden="false" customHeight="false" outlineLevel="0" collapsed="false">
      <c r="A62" s="21" t="n">
        <v>2</v>
      </c>
      <c r="B62" s="22" t="n">
        <v>75</v>
      </c>
      <c r="C62" s="23" t="str">
        <f aca="false">IF(OR($B62=0,$B62=""),"",VLOOKUP($B62,females,2,FALSE()))</f>
        <v>Kirsty Treglown</v>
      </c>
      <c r="D62" s="23" t="str">
        <f aca="false">IF(OR($B62=0,$B62=""),"",VLOOKUP($B62,females,3,FALSE()))</f>
        <v>Reading AC</v>
      </c>
      <c r="E62" s="24" t="n">
        <v>21.5</v>
      </c>
      <c r="F62" s="7"/>
    </row>
    <row r="63" customFormat="false" ht="14.4" hidden="false" customHeight="false" outlineLevel="0" collapsed="false">
      <c r="A63" s="21" t="n">
        <v>3</v>
      </c>
      <c r="B63" s="22" t="n">
        <v>69</v>
      </c>
      <c r="C63" s="23" t="str">
        <f aca="false">IF(OR($B63=0,$B63=""),"",VLOOKUP($B63,females,2,FALSE()))</f>
        <v>Jessie Russell</v>
      </c>
      <c r="D63" s="23" t="str">
        <f aca="false">IF(OR($B63=0,$B63=""),"",VLOOKUP($B63,females,3,FALSE()))</f>
        <v>Reading AC</v>
      </c>
      <c r="E63" s="24" t="n">
        <v>21.5</v>
      </c>
      <c r="F63" s="7"/>
    </row>
    <row r="64" customFormat="false" ht="14.4" hidden="false" customHeight="false" outlineLevel="0" collapsed="false">
      <c r="A64" s="21" t="n">
        <v>4</v>
      </c>
      <c r="B64" s="22" t="n">
        <v>37</v>
      </c>
      <c r="C64" s="23" t="str">
        <f aca="false">IF(OR($B64=0,$B64=""),"",VLOOKUP($B64,females,2,FALSE()))</f>
        <v>Isobel Kerslake</v>
      </c>
      <c r="D64" s="23" t="str">
        <f aca="false">IF(OR($B64=0,$B64=""),"",VLOOKUP($B64,females,3,FALSE()))</f>
        <v>Team Kennet</v>
      </c>
      <c r="E64" s="24" t="n">
        <v>21.6</v>
      </c>
      <c r="F64" s="7"/>
    </row>
    <row r="65" customFormat="false" ht="14.4" hidden="false" customHeight="false" outlineLevel="0" collapsed="false">
      <c r="A65" s="21" t="n">
        <v>5</v>
      </c>
      <c r="B65" s="22" t="n">
        <v>57</v>
      </c>
      <c r="C65" s="23" t="str">
        <f aca="false">IF(OR($B65=0,$B65=""),"",VLOOKUP($B65,females,2,FALSE()))</f>
        <v>Lucy Dear</v>
      </c>
      <c r="D65" s="23" t="str">
        <f aca="false">IF(OR($B65=0,$B65=""),"",VLOOKUP($B65,females,3,FALSE()))</f>
        <v>Bracknell AC</v>
      </c>
      <c r="E65" s="24" t="n">
        <v>21.7</v>
      </c>
      <c r="F65" s="7"/>
    </row>
    <row r="66" customFormat="false" ht="14.4" hidden="false" customHeight="false" outlineLevel="0" collapsed="false">
      <c r="A66" s="21" t="n">
        <v>6</v>
      </c>
      <c r="B66" s="22" t="n">
        <v>76</v>
      </c>
      <c r="C66" s="23" t="str">
        <f aca="false">IF(OR($B66=0,$B66=""),"",VLOOKUP($B66,females,2,FALSE()))</f>
        <v>Abigail Woodford</v>
      </c>
      <c r="D66" s="23" t="str">
        <f aca="false">IF(OR($B66=0,$B66=""),"",VLOOKUP($B66,females,3,FALSE()))</f>
        <v>WSEH</v>
      </c>
      <c r="E66" s="24" t="n">
        <v>22.2</v>
      </c>
      <c r="F66" s="7"/>
    </row>
    <row r="67" customFormat="false" ht="14.4" hidden="false" customHeight="false" outlineLevel="0" collapsed="false">
      <c r="A67" s="21"/>
      <c r="B67" s="4"/>
      <c r="C67" s="5"/>
      <c r="D67" s="5"/>
      <c r="E67" s="6"/>
      <c r="F67" s="7"/>
    </row>
    <row r="68" customFormat="false" ht="14.4" hidden="false" customHeight="false" outlineLevel="0" collapsed="false">
      <c r="A68" s="8" t="s">
        <v>2</v>
      </c>
      <c r="B68" s="9" t="s">
        <v>20</v>
      </c>
      <c r="C68" s="5"/>
      <c r="D68" s="10" t="s">
        <v>21</v>
      </c>
      <c r="E68" s="24"/>
      <c r="F68" s="11" t="s">
        <v>22</v>
      </c>
    </row>
    <row r="69" customFormat="false" ht="14.4" hidden="false" customHeight="false" outlineLevel="0" collapsed="false">
      <c r="A69" s="12"/>
      <c r="B69" s="9"/>
      <c r="C69" s="5"/>
      <c r="D69" s="13" t="s">
        <v>5</v>
      </c>
      <c r="E69" s="14" t="s">
        <v>2</v>
      </c>
      <c r="F69" s="15"/>
    </row>
    <row r="70" customFormat="false" ht="14.4" hidden="false" customHeight="false" outlineLevel="0" collapsed="false">
      <c r="A70" s="16" t="s">
        <v>7</v>
      </c>
      <c r="B70" s="17" t="s">
        <v>8</v>
      </c>
      <c r="C70" s="18" t="s">
        <v>9</v>
      </c>
      <c r="D70" s="10" t="s">
        <v>10</v>
      </c>
      <c r="E70" s="19" t="s">
        <v>11</v>
      </c>
      <c r="F70" s="7"/>
      <c r="G70" s="20" t="s">
        <v>2</v>
      </c>
    </row>
    <row r="71" customFormat="false" ht="14.4" hidden="false" customHeight="false" outlineLevel="0" collapsed="false">
      <c r="A71" s="21" t="n">
        <v>1</v>
      </c>
      <c r="B71" s="22" t="n">
        <v>9</v>
      </c>
      <c r="C71" s="23" t="str">
        <f aca="false">IF(OR($B71=0,$B71=""),"",VLOOKUP($B71,females,2,FALSE()))</f>
        <v>Maisie Jeger</v>
      </c>
      <c r="D71" s="23" t="str">
        <f aca="false">IF(OR($B71=0,$B71=""),"",VLOOKUP($B71,females,3,FALSE()))</f>
        <v>Southampton AC</v>
      </c>
      <c r="E71" s="24" t="s">
        <v>23</v>
      </c>
      <c r="F71" s="7" t="str">
        <f aca="false">IF(E71="","",IF(E71&gt;F68,"","CBP"))</f>
        <v>CBP</v>
      </c>
      <c r="G71" s="20" t="s">
        <v>2</v>
      </c>
    </row>
    <row r="72" customFormat="false" ht="14.4" hidden="false" customHeight="false" outlineLevel="0" collapsed="false">
      <c r="A72" s="21" t="n">
        <v>2</v>
      </c>
      <c r="B72" s="22" t="n">
        <v>10</v>
      </c>
      <c r="C72" s="23" t="str">
        <f aca="false">IF(OR($B72=0,$B72=""),"",VLOOKUP($B72,females,2,FALSE()))</f>
        <v>Kitty Mair</v>
      </c>
      <c r="D72" s="23" t="str">
        <f aca="false">IF(OR($B72=0,$B72=""),"",VLOOKUP($B72,females,3,FALSE()))</f>
        <v>Bracknell AC</v>
      </c>
      <c r="E72" s="24" t="s">
        <v>24</v>
      </c>
      <c r="F72" s="7"/>
    </row>
    <row r="73" customFormat="false" ht="14.4" hidden="false" customHeight="false" outlineLevel="0" collapsed="false">
      <c r="A73" s="21" t="n">
        <v>3</v>
      </c>
      <c r="B73" s="22" t="n">
        <v>2</v>
      </c>
      <c r="C73" s="23" t="str">
        <f aca="false">IF(OR($B73=0,$B73=""),"",VLOOKUP($B73,females,2,FALSE()))</f>
        <v>Darcey Cooper</v>
      </c>
      <c r="D73" s="23" t="str">
        <f aca="false">IF(OR($B73=0,$B73=""),"",VLOOKUP($B73,females,3,FALSE()))</f>
        <v>Bracknell AC</v>
      </c>
      <c r="E73" s="24" t="s">
        <v>25</v>
      </c>
      <c r="F73" s="7"/>
    </row>
    <row r="74" customFormat="false" ht="14.4" hidden="false" customHeight="false" outlineLevel="0" collapsed="false">
      <c r="A74" s="21" t="n">
        <v>4</v>
      </c>
      <c r="B74" s="22" t="n">
        <v>20</v>
      </c>
      <c r="C74" s="23" t="str">
        <f aca="false">IF(OR($B74=0,$B74=""),"",VLOOKUP($B74,females,2,FALSE()))</f>
        <v>Eloisa Harris</v>
      </c>
      <c r="D74" s="23" t="str">
        <f aca="false">IF(OR($B74=0,$B74=""),"",VLOOKUP($B74,females,3,FALSE()))</f>
        <v>WSEH</v>
      </c>
      <c r="E74" s="24" t="s">
        <v>26</v>
      </c>
      <c r="F74" s="7"/>
    </row>
    <row r="75" customFormat="false" ht="14.4" hidden="false" customHeight="false" outlineLevel="0" collapsed="false">
      <c r="A75" s="21" t="n">
        <v>5</v>
      </c>
      <c r="B75" s="22" t="n">
        <v>12</v>
      </c>
      <c r="C75" s="23" t="str">
        <f aca="false">IF(OR($B75=0,$B75=""),"",VLOOKUP($B75,females,2,FALSE()))</f>
        <v>Imogen Tattersall</v>
      </c>
      <c r="D75" s="23" t="str">
        <f aca="false">IF(OR($B75=0,$B75=""),"",VLOOKUP($B75,females,3,FALSE()))</f>
        <v>WSEH</v>
      </c>
      <c r="E75" s="28" t="s">
        <v>27</v>
      </c>
      <c r="F75" s="7"/>
    </row>
    <row r="76" customFormat="false" ht="14.4" hidden="false" customHeight="false" outlineLevel="0" collapsed="false">
      <c r="A76" s="21" t="n">
        <v>6</v>
      </c>
      <c r="B76" s="22" t="n">
        <v>8</v>
      </c>
      <c r="C76" s="23" t="str">
        <f aca="false">IF(OR($B76=0,$B76=""),"",VLOOKUP($B76,females,2,FALSE()))</f>
        <v>Jessica Hatch</v>
      </c>
      <c r="D76" s="23" t="str">
        <f aca="false">IF(OR($B76=0,$B76=""),"",VLOOKUP($B76,females,3,FALSE()))</f>
        <v>Bracknell AC</v>
      </c>
      <c r="E76" s="28" t="s">
        <v>28</v>
      </c>
      <c r="F76" s="7"/>
    </row>
    <row r="77" customFormat="false" ht="14.4" hidden="false" customHeight="false" outlineLevel="0" collapsed="false">
      <c r="A77" s="21" t="n">
        <v>7</v>
      </c>
      <c r="B77" s="25" t="n">
        <v>33</v>
      </c>
      <c r="C77" s="23" t="str">
        <f aca="false">IF(OR($B77=0,$B77=""),"",VLOOKUP($B77,females,2,FALSE()))</f>
        <v>Jemima Davies</v>
      </c>
      <c r="D77" s="23" t="str">
        <f aca="false">IF(OR($B77=0,$B77=""),"",VLOOKUP($B77,females,3,FALSE()))</f>
        <v>Bracknell AC</v>
      </c>
      <c r="E77" s="28" t="s">
        <v>29</v>
      </c>
      <c r="F77" s="7"/>
    </row>
    <row r="78" customFormat="false" ht="14.4" hidden="false" customHeight="false" outlineLevel="0" collapsed="false">
      <c r="A78" s="21" t="n">
        <v>8</v>
      </c>
      <c r="B78" s="25" t="n">
        <v>70</v>
      </c>
      <c r="C78" s="23" t="str">
        <f aca="false">IF(OR($B78=0,$B78=""),"",VLOOKUP($B78,females,2,FALSE()))</f>
        <v>Havana Sale</v>
      </c>
      <c r="D78" s="23" t="str">
        <f aca="false">IF(OR($B78=0,$B78=""),"",VLOOKUP($B78,females,3,FALSE()))</f>
        <v>Maidenhead AC</v>
      </c>
      <c r="E78" s="28" t="s">
        <v>30</v>
      </c>
      <c r="F78" s="7"/>
    </row>
    <row r="79" customFormat="false" ht="14.4" hidden="false" customHeight="false" outlineLevel="0" collapsed="false">
      <c r="A79" s="21"/>
      <c r="B79" s="25"/>
      <c r="C79" s="23"/>
      <c r="D79" s="23"/>
      <c r="E79" s="28"/>
      <c r="F79" s="7"/>
    </row>
    <row r="80" customFormat="false" ht="14.4" hidden="false" customHeight="false" outlineLevel="0" collapsed="false">
      <c r="A80" s="8" t="s">
        <v>2</v>
      </c>
      <c r="B80" s="9" t="s">
        <v>31</v>
      </c>
      <c r="C80" s="5"/>
      <c r="D80" s="10" t="s">
        <v>32</v>
      </c>
      <c r="E80" s="24"/>
      <c r="F80" s="11" t="s">
        <v>33</v>
      </c>
    </row>
    <row r="81" customFormat="false" ht="14.4" hidden="false" customHeight="false" outlineLevel="0" collapsed="false">
      <c r="A81" s="12"/>
      <c r="B81" s="9"/>
      <c r="C81" s="5"/>
      <c r="D81" s="13" t="s">
        <v>5</v>
      </c>
      <c r="E81" s="14" t="s">
        <v>2</v>
      </c>
      <c r="F81" s="15"/>
    </row>
    <row r="82" customFormat="false" ht="14.4" hidden="false" customHeight="false" outlineLevel="0" collapsed="false">
      <c r="A82" s="16" t="s">
        <v>7</v>
      </c>
      <c r="B82" s="17" t="s">
        <v>8</v>
      </c>
      <c r="C82" s="18" t="s">
        <v>9</v>
      </c>
      <c r="D82" s="10" t="s">
        <v>10</v>
      </c>
      <c r="E82" s="19" t="s">
        <v>11</v>
      </c>
      <c r="F82" s="7"/>
      <c r="G82" s="20" t="s">
        <v>2</v>
      </c>
    </row>
    <row r="83" customFormat="false" ht="14.4" hidden="false" customHeight="false" outlineLevel="0" collapsed="false">
      <c r="A83" s="21" t="n">
        <v>1</v>
      </c>
      <c r="B83" s="22" t="n">
        <v>28</v>
      </c>
      <c r="C83" s="23" t="str">
        <f aca="false">IF(OR($B83=0,$B83=""),"",VLOOKUP($B83,females,2,FALSE()))</f>
        <v>Jasmine Young</v>
      </c>
      <c r="D83" s="23" t="str">
        <f aca="false">IF(OR($B83=0,$B83=""),"",VLOOKUP($B83,females,3,FALSE()))</f>
        <v>WSEH</v>
      </c>
      <c r="E83" s="24" t="s">
        <v>34</v>
      </c>
      <c r="F83" s="7"/>
      <c r="G83" s="20" t="s">
        <v>2</v>
      </c>
    </row>
    <row r="84" customFormat="false" ht="14.4" hidden="false" customHeight="false" outlineLevel="0" collapsed="false">
      <c r="A84" s="21" t="n">
        <v>2</v>
      </c>
      <c r="B84" s="22" t="n">
        <v>7</v>
      </c>
      <c r="C84" s="23" t="str">
        <f aca="false">IF(OR($B84=0,$B84=""),"",VLOOKUP($B84,females,2,FALSE()))</f>
        <v>Nathalie Camp</v>
      </c>
      <c r="D84" s="23" t="str">
        <f aca="false">IF(OR($B84=0,$B84=""),"",VLOOKUP($B84,females,3,FALSE()))</f>
        <v>Bracknell AC</v>
      </c>
      <c r="E84" s="24" t="s">
        <v>35</v>
      </c>
      <c r="F84" s="7"/>
    </row>
    <row r="85" customFormat="false" ht="14.4" hidden="false" customHeight="false" outlineLevel="0" collapsed="false">
      <c r="A85" s="21" t="n">
        <v>3</v>
      </c>
      <c r="B85" s="22" t="n">
        <v>68</v>
      </c>
      <c r="C85" s="23" t="str">
        <f aca="false">IF(OR($B85=0,$B85=""),"",VLOOKUP($B85,females,2,FALSE()))</f>
        <v>Luci Robertson</v>
      </c>
      <c r="D85" s="23" t="str">
        <f aca="false">IF(OR($B85=0,$B85=""),"",VLOOKUP($B85,females,3,FALSE()))</f>
        <v>Newbury AC</v>
      </c>
      <c r="E85" s="24" t="s">
        <v>36</v>
      </c>
      <c r="F85" s="7"/>
    </row>
    <row r="86" customFormat="false" ht="14.4" hidden="false" customHeight="false" outlineLevel="0" collapsed="false">
      <c r="A86" s="21" t="n">
        <v>4</v>
      </c>
      <c r="B86" s="22" t="n">
        <v>61</v>
      </c>
      <c r="C86" s="23" t="str">
        <f aca="false">IF(OR($B86=0,$B86=""),"",VLOOKUP($B86,females,2,FALSE()))</f>
        <v>Lucy Hall</v>
      </c>
      <c r="D86" s="23" t="str">
        <f aca="false">IF(OR($B86=0,$B86=""),"",VLOOKUP($B86,females,3,FALSE()))</f>
        <v>Bracknell AC</v>
      </c>
      <c r="E86" s="24" t="s">
        <v>37</v>
      </c>
      <c r="F86" s="7"/>
    </row>
    <row r="87" customFormat="false" ht="14.4" hidden="false" customHeight="false" outlineLevel="0" collapsed="false">
      <c r="A87" s="21" t="n">
        <v>5</v>
      </c>
      <c r="B87" s="4" t="n">
        <v>32</v>
      </c>
      <c r="C87" s="23" t="str">
        <f aca="false">IF(OR($B87=0,$B87=""),"",VLOOKUP($B87,females,2,FALSE()))</f>
        <v>Sophie Cheeseman</v>
      </c>
      <c r="D87" s="23" t="str">
        <f aca="false">IF(OR($B87=0,$B87=""),"",VLOOKUP($B87,females,3,FALSE()))</f>
        <v>Team Kennet</v>
      </c>
      <c r="E87" s="28" t="s">
        <v>38</v>
      </c>
      <c r="F87" s="7"/>
    </row>
    <row r="88" customFormat="false" ht="14.4" hidden="false" customHeight="false" outlineLevel="0" collapsed="false">
      <c r="A88" s="21" t="n">
        <v>6</v>
      </c>
      <c r="B88" s="22" t="n">
        <v>49</v>
      </c>
      <c r="C88" s="23" t="str">
        <f aca="false">IF(OR($B88=0,$B88=""),"",VLOOKUP($B88,females,2,FALSE()))</f>
        <v>Georgina Thomson</v>
      </c>
      <c r="D88" s="23" t="str">
        <f aca="false">IF(OR($B88=0,$B88=""),"",VLOOKUP($B88,females,3,FALSE()))</f>
        <v>Team Kennet</v>
      </c>
      <c r="E88" s="28" t="s">
        <v>39</v>
      </c>
      <c r="F88" s="7"/>
    </row>
    <row r="89" customFormat="false" ht="14.4" hidden="false" customHeight="false" outlineLevel="0" collapsed="false">
      <c r="A89" s="21" t="n">
        <v>7</v>
      </c>
      <c r="B89" s="25" t="n">
        <v>16</v>
      </c>
      <c r="C89" s="23" t="str">
        <f aca="false">IF(OR($B89=0,$B89=""),"",VLOOKUP($B89,females,2,FALSE()))</f>
        <v>Francesca Blackwell</v>
      </c>
      <c r="D89" s="23" t="str">
        <f aca="false">IF(OR($B89=0,$B89=""),"",VLOOKUP($B89,females,3,FALSE()))</f>
        <v>Bracknell AC</v>
      </c>
      <c r="E89" s="28" t="s">
        <v>40</v>
      </c>
      <c r="F89" s="7"/>
    </row>
    <row r="90" customFormat="false" ht="14.4" hidden="false" customHeight="false" outlineLevel="0" collapsed="false">
      <c r="A90" s="21" t="n">
        <v>8</v>
      </c>
      <c r="B90" s="25" t="n">
        <v>59</v>
      </c>
      <c r="C90" s="23" t="str">
        <f aca="false">IF(OR($B90=0,$B90=""),"",VLOOKUP($B90,females,2,FALSE()))</f>
        <v>Neha Ghosalkar</v>
      </c>
      <c r="D90" s="23" t="str">
        <f aca="false">IF(OR($B90=0,$B90=""),"",VLOOKUP($B90,females,3,FALSE()))</f>
        <v>Slough Junior AC</v>
      </c>
      <c r="E90" s="28" t="s">
        <v>41</v>
      </c>
      <c r="F90" s="7"/>
    </row>
    <row r="91" customFormat="false" ht="14.4" hidden="false" customHeight="false" outlineLevel="0" collapsed="false">
      <c r="A91" s="21"/>
      <c r="B91" s="25"/>
      <c r="C91" s="23"/>
      <c r="D91" s="23"/>
      <c r="E91" s="6"/>
      <c r="F91" s="7"/>
    </row>
    <row r="92" customFormat="false" ht="14.4" hidden="false" customHeight="false" outlineLevel="0" collapsed="false">
      <c r="A92" s="8" t="s">
        <v>2</v>
      </c>
      <c r="B92" s="9" t="s">
        <v>42</v>
      </c>
      <c r="C92" s="5"/>
      <c r="D92" s="10" t="s">
        <v>43</v>
      </c>
      <c r="E92" s="6"/>
      <c r="F92" s="11" t="n">
        <v>11.3</v>
      </c>
    </row>
    <row r="93" customFormat="false" ht="14.4" hidden="false" customHeight="false" outlineLevel="0" collapsed="false">
      <c r="A93" s="12"/>
      <c r="B93" s="9"/>
      <c r="C93" s="5"/>
      <c r="D93" s="13" t="s">
        <v>5</v>
      </c>
      <c r="E93" s="14" t="s">
        <v>6</v>
      </c>
      <c r="F93" s="15"/>
    </row>
    <row r="94" customFormat="false" ht="14.4" hidden="false" customHeight="false" outlineLevel="0" collapsed="false">
      <c r="A94" s="16" t="s">
        <v>7</v>
      </c>
      <c r="B94" s="17" t="s">
        <v>8</v>
      </c>
      <c r="C94" s="18" t="s">
        <v>9</v>
      </c>
      <c r="D94" s="10" t="s">
        <v>10</v>
      </c>
      <c r="E94" s="19" t="s">
        <v>11</v>
      </c>
      <c r="F94" s="7"/>
    </row>
    <row r="95" customFormat="false" ht="14.4" hidden="false" customHeight="false" outlineLevel="0" collapsed="false">
      <c r="A95" s="21" t="n">
        <v>1</v>
      </c>
      <c r="B95" s="22" t="n">
        <v>35</v>
      </c>
      <c r="C95" s="23" t="str">
        <f aca="false">IF(OR($B95=0,$B95=""),"",VLOOKUP($B95,females,2,FALSE()))</f>
        <v>Lucy Gryce</v>
      </c>
      <c r="D95" s="23" t="str">
        <f aca="false">IF(OR($B95=0,$B95=""),"",VLOOKUP($B95,females,3,FALSE()))</f>
        <v>Slough Juniors AC</v>
      </c>
      <c r="E95" s="24" t="n">
        <v>11.7</v>
      </c>
      <c r="F95" s="7" t="str">
        <f aca="false">IF(E95="","",IF(E95&gt;F92,"","CBP"))</f>
        <v/>
      </c>
    </row>
    <row r="96" customFormat="false" ht="14.4" hidden="false" customHeight="false" outlineLevel="0" collapsed="false">
      <c r="A96" s="21" t="n">
        <v>2</v>
      </c>
      <c r="B96" s="22" t="n">
        <v>4</v>
      </c>
      <c r="C96" s="23" t="str">
        <f aca="false">IF(OR($B96=0,$B96=""),"",VLOOKUP($B96,females,2,FALSE()))</f>
        <v>Lauren Mulliner</v>
      </c>
      <c r="D96" s="23" t="str">
        <f aca="false">IF(OR($B96=0,$B96=""),"",VLOOKUP($B96,females,3,FALSE()))</f>
        <v>Bracknell AC</v>
      </c>
      <c r="E96" s="24" t="n">
        <v>11.9</v>
      </c>
      <c r="F96" s="7"/>
    </row>
    <row r="97" customFormat="false" ht="14.4" hidden="false" customHeight="false" outlineLevel="0" collapsed="false">
      <c r="A97" s="21" t="n">
        <v>3</v>
      </c>
      <c r="B97" s="22" t="n">
        <v>51</v>
      </c>
      <c r="C97" s="23" t="str">
        <f aca="false">IF(OR($B97=0,$B97=""),"",VLOOKUP($B97,females,2,FALSE()))</f>
        <v>Lauren Watkins</v>
      </c>
      <c r="D97" s="23" t="str">
        <f aca="false">IF(OR($B97=0,$B97=""),"",VLOOKUP($B97,females,3,FALSE()))</f>
        <v>Bracknell AC</v>
      </c>
      <c r="E97" s="24" t="n">
        <v>12.2</v>
      </c>
      <c r="F97" s="29"/>
    </row>
    <row r="98" customFormat="false" ht="14.4" hidden="false" customHeight="false" outlineLevel="0" collapsed="false">
      <c r="A98" s="21" t="n">
        <v>4</v>
      </c>
      <c r="B98" s="22" t="n">
        <v>21</v>
      </c>
      <c r="C98" s="23" t="str">
        <f aca="false">IF(OR($B98=0,$B98=""),"",VLOOKUP($B98,females,2,FALSE()))</f>
        <v>Ellen Hill</v>
      </c>
      <c r="D98" s="23" t="str">
        <f aca="false">IF(OR($B98=0,$B98=""),"",VLOOKUP($B98,females,3,FALSE()))</f>
        <v>Newbury AC</v>
      </c>
      <c r="E98" s="24" t="n">
        <v>13</v>
      </c>
      <c r="F98" s="7"/>
    </row>
    <row r="99" customFormat="false" ht="14.4" hidden="false" customHeight="false" outlineLevel="0" collapsed="false">
      <c r="A99" s="21" t="n">
        <v>5</v>
      </c>
      <c r="B99" s="22" t="n">
        <v>76</v>
      </c>
      <c r="C99" s="23" t="str">
        <f aca="false">IF(OR($B99=0,$B99=""),"",VLOOKUP($B99,females,2,FALSE()))</f>
        <v>Abigail Woodford</v>
      </c>
      <c r="D99" s="23" t="str">
        <f aca="false">IF(OR($B99=0,$B99=""),"",VLOOKUP($B99,females,3,FALSE()))</f>
        <v>WSEH</v>
      </c>
      <c r="E99" s="24" t="n">
        <v>13.1</v>
      </c>
      <c r="F99" s="7"/>
    </row>
    <row r="100" customFormat="false" ht="14.4" hidden="false" customHeight="false" outlineLevel="0" collapsed="false">
      <c r="A100" s="21" t="n">
        <v>6</v>
      </c>
      <c r="B100" s="22" t="n">
        <v>67</v>
      </c>
      <c r="C100" s="23" t="str">
        <f aca="false">IF(OR($B100=0,$B100=""),"",VLOOKUP($B100,females,2,FALSE()))</f>
        <v>Scarlett O'connor</v>
      </c>
      <c r="D100" s="23" t="str">
        <f aca="false">IF(OR($B100=0,$B100=""),"",VLOOKUP($B100,females,3,FALSE()))</f>
        <v>Newbury AC</v>
      </c>
      <c r="E100" s="24" t="n">
        <v>13.9</v>
      </c>
      <c r="F100" s="7"/>
    </row>
    <row r="101" customFormat="false" ht="14.4" hidden="false" customHeight="false" outlineLevel="0" collapsed="false">
      <c r="A101" s="21" t="n">
        <v>7</v>
      </c>
      <c r="B101" s="22" t="n">
        <v>8</v>
      </c>
      <c r="C101" s="23" t="str">
        <f aca="false">IF(OR($B101=0,$B101=""),"",VLOOKUP($B101,females,2,FALSE()))</f>
        <v>Jessica Hatch</v>
      </c>
      <c r="D101" s="23" t="str">
        <f aca="false">IF(OR($B101=0,$B101=""),"",VLOOKUP($B101,females,3,FALSE()))</f>
        <v>Bracknell AC</v>
      </c>
      <c r="E101" s="24" t="n">
        <v>14.3</v>
      </c>
      <c r="F101" s="7"/>
    </row>
    <row r="102" customFormat="false" ht="14.4" hidden="false" customHeight="false" outlineLevel="0" collapsed="false">
      <c r="A102" s="21" t="n">
        <v>8</v>
      </c>
      <c r="B102" s="22" t="n">
        <v>64</v>
      </c>
      <c r="C102" s="23" t="str">
        <f aca="false">IF(OR($B102=0,$B102=""),"",VLOOKUP($B102,females,2,FALSE()))</f>
        <v>Grace Huskinson</v>
      </c>
      <c r="D102" s="23" t="str">
        <f aca="false">IF(OR($B102=0,$B102=""),"",VLOOKUP($B102,females,3,FALSE()))</f>
        <v>Reading AC</v>
      </c>
      <c r="E102" s="24" t="n">
        <v>15.5</v>
      </c>
      <c r="F102" s="7"/>
    </row>
    <row r="103" customFormat="false" ht="14.4" hidden="false" customHeight="false" outlineLevel="0" collapsed="false">
      <c r="A103" s="21"/>
      <c r="B103" s="22"/>
      <c r="C103" s="23"/>
      <c r="D103" s="23"/>
      <c r="E103" s="24"/>
      <c r="F103" s="7"/>
    </row>
    <row r="104" customFormat="false" ht="14.4" hidden="false" customHeight="false" outlineLevel="0" collapsed="false">
      <c r="A104" s="21"/>
      <c r="B104" s="9" t="s">
        <v>44</v>
      </c>
      <c r="C104" s="23"/>
      <c r="D104" s="23"/>
      <c r="E104" s="24"/>
      <c r="F104" s="7"/>
    </row>
    <row r="105" customFormat="false" ht="14.4" hidden="false" customHeight="false" outlineLevel="0" collapsed="false">
      <c r="A105" s="21" t="n">
        <v>1</v>
      </c>
      <c r="B105" s="25"/>
      <c r="C105" s="27" t="s">
        <v>45</v>
      </c>
      <c r="D105" s="5"/>
      <c r="E105" s="24" t="n">
        <v>58.6</v>
      </c>
      <c r="F105" s="7"/>
    </row>
    <row r="106" customFormat="false" ht="14.4" hidden="false" customHeight="false" outlineLevel="0" collapsed="false">
      <c r="A106" s="21"/>
      <c r="B106" s="30"/>
      <c r="C106" s="23"/>
      <c r="D106" s="23"/>
      <c r="E106" s="31"/>
      <c r="F106" s="7"/>
    </row>
    <row r="107" customFormat="false" ht="14.4" hidden="false" customHeight="false" outlineLevel="0" collapsed="false">
      <c r="A107" s="32" t="s">
        <v>2</v>
      </c>
      <c r="B107" s="33" t="s">
        <v>46</v>
      </c>
      <c r="C107" s="5"/>
      <c r="D107" s="10" t="s">
        <v>43</v>
      </c>
      <c r="E107" s="34"/>
      <c r="F107" s="15" t="n">
        <v>10.92</v>
      </c>
    </row>
    <row r="108" customFormat="false" ht="14.4" hidden="false" customHeight="false" outlineLevel="0" collapsed="false">
      <c r="A108" s="16" t="s">
        <v>7</v>
      </c>
      <c r="B108" s="35" t="s">
        <v>8</v>
      </c>
      <c r="C108" s="18" t="s">
        <v>9</v>
      </c>
      <c r="D108" s="10" t="s">
        <v>10</v>
      </c>
      <c r="E108" s="36" t="s">
        <v>11</v>
      </c>
      <c r="F108" s="7"/>
    </row>
    <row r="109" customFormat="false" ht="14.4" hidden="false" customHeight="false" outlineLevel="0" collapsed="false">
      <c r="A109" s="21" t="n">
        <v>1</v>
      </c>
      <c r="B109" s="22" t="n">
        <v>27</v>
      </c>
      <c r="C109" s="23" t="str">
        <f aca="false">IF(OR($B109=0,$B109=""),"",VLOOKUP($B109,females,2,FALSE()))</f>
        <v>Lucy James</v>
      </c>
      <c r="D109" s="23" t="str">
        <f aca="false">IF(OR($B109=0,$B109=""),"",VLOOKUP($B109,females,3,FALSE()))</f>
        <v>Bracknell AC</v>
      </c>
      <c r="E109" s="6" t="n">
        <v>8.88</v>
      </c>
      <c r="F109" s="7" t="s">
        <v>2</v>
      </c>
      <c r="G109" s="20" t="s">
        <v>2</v>
      </c>
    </row>
    <row r="110" customFormat="false" ht="14.4" hidden="false" customHeight="false" outlineLevel="0" collapsed="false">
      <c r="A110" s="21" t="n">
        <v>2</v>
      </c>
      <c r="B110" s="22" t="n">
        <v>22</v>
      </c>
      <c r="C110" s="23" t="str">
        <f aca="false">IF(OR($B110=0,$B110=""),"",VLOOKUP($B110,females,2,FALSE()))</f>
        <v>Gabby Powell</v>
      </c>
      <c r="D110" s="23" t="str">
        <f aca="false">IF(OR($B110=0,$B110=""),"",VLOOKUP($B110,females,3,FALSE()))</f>
        <v>Maidenhead AC</v>
      </c>
      <c r="E110" s="6" t="n">
        <v>8.85</v>
      </c>
      <c r="F110" s="7"/>
    </row>
    <row r="111" customFormat="false" ht="14.4" hidden="false" customHeight="false" outlineLevel="0" collapsed="false">
      <c r="A111" s="21" t="n">
        <v>3</v>
      </c>
      <c r="B111" s="22" t="n">
        <v>9</v>
      </c>
      <c r="C111" s="23" t="str">
        <f aca="false">IF(OR($B111=0,$B111=""),"",VLOOKUP($B111,females,2,FALSE()))</f>
        <v>Maisie Jeger</v>
      </c>
      <c r="D111" s="23" t="str">
        <f aca="false">IF(OR($B111=0,$B111=""),"",VLOOKUP($B111,females,3,FALSE()))</f>
        <v>Southampton AC</v>
      </c>
      <c r="E111" s="6" t="n">
        <v>8.71</v>
      </c>
      <c r="F111" s="7"/>
    </row>
    <row r="112" customFormat="false" ht="14.4" hidden="false" customHeight="false" outlineLevel="0" collapsed="false">
      <c r="A112" s="21" t="n">
        <v>4</v>
      </c>
      <c r="B112" s="22" t="n">
        <v>35</v>
      </c>
      <c r="C112" s="23" t="str">
        <f aca="false">IF(OR($B112=0,$B112=""),"",VLOOKUP($B112,females,2,FALSE()))</f>
        <v>Lucy Gryce</v>
      </c>
      <c r="D112" s="23" t="str">
        <f aca="false">IF(OR($B112=0,$B112=""),"",VLOOKUP($B112,females,3,FALSE()))</f>
        <v>Slough Juniors AC</v>
      </c>
      <c r="E112" s="6" t="n">
        <v>8.69</v>
      </c>
      <c r="F112" s="7"/>
    </row>
    <row r="113" customFormat="false" ht="14.4" hidden="false" customHeight="false" outlineLevel="0" collapsed="false">
      <c r="A113" s="21" t="n">
        <v>5</v>
      </c>
      <c r="B113" s="22" t="n">
        <v>40</v>
      </c>
      <c r="C113" s="23" t="str">
        <f aca="false">IF(OR($B113=0,$B113=""),"",VLOOKUP($B113,females,2,FALSE()))</f>
        <v>Sophie Wheadon</v>
      </c>
      <c r="D113" s="23" t="str">
        <f aca="false">IF(OR($B113=0,$B113=""),"",VLOOKUP($B113,females,3,FALSE()))</f>
        <v>Team Kennet</v>
      </c>
      <c r="E113" s="6" t="n">
        <v>7.5</v>
      </c>
      <c r="F113" s="7"/>
    </row>
    <row r="114" customFormat="false" ht="14.4" hidden="false" customHeight="false" outlineLevel="0" collapsed="false">
      <c r="A114" s="21" t="n">
        <v>6</v>
      </c>
      <c r="B114" s="37" t="n">
        <v>26</v>
      </c>
      <c r="C114" s="23" t="str">
        <f aca="false">IF(OR($B114=0,$B114=""),"",VLOOKUP($B114,females,2,FALSE()))</f>
        <v>Chloe Collins</v>
      </c>
      <c r="D114" s="23" t="str">
        <f aca="false">IF(OR($B114=0,$B114=""),"",VLOOKUP($B114,females,3,FALSE()))</f>
        <v>Team Kennet</v>
      </c>
      <c r="E114" s="34" t="n">
        <v>6.97</v>
      </c>
      <c r="F114" s="7"/>
    </row>
    <row r="115" customFormat="false" ht="14.4" hidden="false" customHeight="false" outlineLevel="0" collapsed="false">
      <c r="A115" s="21" t="n">
        <v>7</v>
      </c>
      <c r="B115" s="22" t="n">
        <v>23</v>
      </c>
      <c r="C115" s="23" t="str">
        <f aca="false">IF(OR($B115=0,$B115=""),"",VLOOKUP($B115,females,2,FALSE()))</f>
        <v>Olivia Saunders</v>
      </c>
      <c r="D115" s="23" t="str">
        <f aca="false">IF(OR($B115=0,$B115=""),"",VLOOKUP($B115,females,3,FALSE()))</f>
        <v>Reading AC</v>
      </c>
      <c r="E115" s="6" t="n">
        <v>6.71</v>
      </c>
      <c r="F115" s="7"/>
    </row>
    <row r="116" customFormat="false" ht="14.4" hidden="false" customHeight="false" outlineLevel="0" collapsed="false">
      <c r="A116" s="21"/>
      <c r="B116" s="37"/>
      <c r="C116" s="23"/>
      <c r="D116" s="23"/>
      <c r="E116" s="34"/>
      <c r="F116" s="7"/>
    </row>
    <row r="117" customFormat="false" ht="14.4" hidden="false" customHeight="false" outlineLevel="0" collapsed="false">
      <c r="A117" s="32" t="s">
        <v>2</v>
      </c>
      <c r="B117" s="33" t="s">
        <v>47</v>
      </c>
      <c r="C117" s="5"/>
      <c r="D117" s="10" t="s">
        <v>48</v>
      </c>
      <c r="E117" s="34"/>
      <c r="F117" s="15" t="n">
        <v>30.03</v>
      </c>
    </row>
    <row r="118" customFormat="false" ht="14.4" hidden="false" customHeight="false" outlineLevel="0" collapsed="false">
      <c r="A118" s="16" t="s">
        <v>7</v>
      </c>
      <c r="B118" s="35" t="s">
        <v>8</v>
      </c>
      <c r="C118" s="18" t="s">
        <v>9</v>
      </c>
      <c r="D118" s="10" t="s">
        <v>10</v>
      </c>
      <c r="E118" s="36" t="s">
        <v>11</v>
      </c>
      <c r="F118" s="7"/>
    </row>
    <row r="119" customFormat="false" ht="14.4" hidden="false" customHeight="false" outlineLevel="0" collapsed="false">
      <c r="A119" s="21" t="n">
        <v>1</v>
      </c>
      <c r="B119" s="22" t="n">
        <v>27</v>
      </c>
      <c r="C119" s="23" t="str">
        <f aca="false">IF(OR($B119=0,$B119=""),"",VLOOKUP($B119,females,2,FALSE()))</f>
        <v>Lucy James</v>
      </c>
      <c r="D119" s="23" t="str">
        <f aca="false">IF(OR($B119=0,$B119=""),"",VLOOKUP($B119,females,3,FALSE()))</f>
        <v>Bracknell AC</v>
      </c>
      <c r="E119" s="6" t="n">
        <v>31.63</v>
      </c>
      <c r="F119" s="7" t="s">
        <v>49</v>
      </c>
      <c r="G119" s="20" t="s">
        <v>2</v>
      </c>
    </row>
    <row r="120" customFormat="false" ht="14.4" hidden="false" customHeight="false" outlineLevel="0" collapsed="false">
      <c r="A120" s="21" t="n">
        <v>2</v>
      </c>
      <c r="B120" s="22" t="n">
        <v>56</v>
      </c>
      <c r="C120" s="23" t="str">
        <f aca="false">IF(OR($B120=0,$B120=""),"",VLOOKUP($B120,females,2,FALSE()))</f>
        <v>Liliana Burn</v>
      </c>
      <c r="D120" s="23" t="str">
        <f aca="false">IF(OR($B120=0,$B120=""),"",VLOOKUP($B120,females,3,FALSE()))</f>
        <v>WSEH</v>
      </c>
      <c r="E120" s="6" t="n">
        <v>25.89</v>
      </c>
      <c r="F120" s="7"/>
    </row>
    <row r="121" customFormat="false" ht="14.4" hidden="false" customHeight="false" outlineLevel="0" collapsed="false">
      <c r="A121" s="21" t="n">
        <v>3</v>
      </c>
      <c r="B121" s="22" t="n">
        <v>22</v>
      </c>
      <c r="C121" s="23" t="str">
        <f aca="false">IF(OR($B121=0,$B121=""),"",VLOOKUP($B121,females,2,FALSE()))</f>
        <v>Gabby Powell</v>
      </c>
      <c r="D121" s="23" t="str">
        <f aca="false">IF(OR($B121=0,$B121=""),"",VLOOKUP($B121,females,3,FALSE()))</f>
        <v>Maidenhead AC</v>
      </c>
      <c r="E121" s="6" t="n">
        <v>25.29</v>
      </c>
      <c r="F121" s="7"/>
    </row>
    <row r="122" customFormat="false" ht="14.4" hidden="false" customHeight="false" outlineLevel="0" collapsed="false">
      <c r="A122" s="21" t="n">
        <v>4</v>
      </c>
      <c r="B122" s="22" t="n">
        <v>40</v>
      </c>
      <c r="C122" s="23" t="str">
        <f aca="false">IF(OR($B122=0,$B122=""),"",VLOOKUP($B122,females,2,FALSE()))</f>
        <v>Sophie Wheadon</v>
      </c>
      <c r="D122" s="23" t="str">
        <f aca="false">IF(OR($B122=0,$B122=""),"",VLOOKUP($B122,females,3,FALSE()))</f>
        <v>Team Kennet</v>
      </c>
      <c r="E122" s="6" t="n">
        <v>21.24</v>
      </c>
      <c r="F122" s="7"/>
    </row>
    <row r="123" customFormat="false" ht="14.4" hidden="false" customHeight="false" outlineLevel="0" collapsed="false">
      <c r="A123" s="21" t="n">
        <v>5</v>
      </c>
      <c r="B123" s="22" t="n">
        <v>23</v>
      </c>
      <c r="C123" s="23" t="str">
        <f aca="false">IF(OR($B123=0,$B123=""),"",VLOOKUP($B123,females,2,FALSE()))</f>
        <v>Olivia Saunders</v>
      </c>
      <c r="D123" s="23" t="str">
        <f aca="false">IF(OR($B123=0,$B123=""),"",VLOOKUP($B123,females,3,FALSE()))</f>
        <v>Reading AC</v>
      </c>
      <c r="E123" s="6" t="n">
        <v>20.63</v>
      </c>
      <c r="F123" s="7"/>
    </row>
    <row r="124" customFormat="false" ht="14.4" hidden="false" customHeight="false" outlineLevel="0" collapsed="false">
      <c r="A124" s="21" t="n">
        <v>6</v>
      </c>
      <c r="B124" s="22" t="n">
        <v>57</v>
      </c>
      <c r="C124" s="23" t="str">
        <f aca="false">IF(OR($B124=0,$B124=""),"",VLOOKUP($B124,females,2,FALSE()))</f>
        <v>Lucy Dear</v>
      </c>
      <c r="D124" s="23" t="str">
        <f aca="false">IF(OR($B124=0,$B124=""),"",VLOOKUP($B124,females,3,FALSE()))</f>
        <v>Bracknell AC</v>
      </c>
      <c r="E124" s="6" t="n">
        <v>19.06</v>
      </c>
      <c r="F124" s="7"/>
    </row>
    <row r="125" customFormat="false" ht="14.4" hidden="false" customHeight="false" outlineLevel="0" collapsed="false">
      <c r="A125" s="21" t="n">
        <v>7</v>
      </c>
      <c r="B125" s="22" t="n">
        <v>47</v>
      </c>
      <c r="C125" s="23" t="str">
        <f aca="false">IF(OR($B125=0,$B125=""),"",VLOOKUP($B125,females,2,FALSE()))</f>
        <v>Poppy Bladon</v>
      </c>
      <c r="D125" s="23" t="str">
        <f aca="false">IF(OR($B125=0,$B125=""),"",VLOOKUP($B125,females,3,FALSE()))</f>
        <v>Team Kennet</v>
      </c>
      <c r="E125" s="6" t="n">
        <v>15.85</v>
      </c>
      <c r="F125" s="7"/>
    </row>
    <row r="126" customFormat="false" ht="14.4" hidden="false" customHeight="false" outlineLevel="0" collapsed="false">
      <c r="A126" s="21"/>
      <c r="B126" s="37"/>
      <c r="C126" s="5"/>
      <c r="D126" s="5"/>
      <c r="E126" s="34"/>
      <c r="F126" s="7"/>
    </row>
    <row r="127" customFormat="false" ht="14.4" hidden="false" customHeight="false" outlineLevel="0" collapsed="false">
      <c r="A127" s="32" t="s">
        <v>2</v>
      </c>
      <c r="B127" s="33" t="s">
        <v>50</v>
      </c>
      <c r="C127" s="5"/>
      <c r="D127" s="10" t="s">
        <v>51</v>
      </c>
      <c r="E127" s="34"/>
      <c r="F127" s="15" t="n">
        <v>32.79</v>
      </c>
    </row>
    <row r="128" customFormat="false" ht="14.4" hidden="false" customHeight="false" outlineLevel="0" collapsed="false">
      <c r="A128" s="16" t="s">
        <v>7</v>
      </c>
      <c r="B128" s="35" t="s">
        <v>8</v>
      </c>
      <c r="C128" s="18" t="s">
        <v>9</v>
      </c>
      <c r="D128" s="10" t="s">
        <v>10</v>
      </c>
      <c r="E128" s="36" t="s">
        <v>11</v>
      </c>
      <c r="F128" s="7"/>
    </row>
    <row r="129" customFormat="false" ht="14.4" hidden="false" customHeight="false" outlineLevel="0" collapsed="false">
      <c r="A129" s="21" t="n">
        <v>1</v>
      </c>
      <c r="B129" s="22" t="n">
        <v>68</v>
      </c>
      <c r="C129" s="23" t="str">
        <f aca="false">IF(OR($B129=0,$B129=""),"",VLOOKUP($B129,females,2,FALSE()))</f>
        <v>Luci Robertson</v>
      </c>
      <c r="D129" s="23" t="str">
        <f aca="false">IF(OR($B129=0,$B129=""),"",VLOOKUP($B129,females,3,FALSE()))</f>
        <v>Newbury AC</v>
      </c>
      <c r="E129" s="6" t="n">
        <v>24.35</v>
      </c>
      <c r="F129" s="38" t="s">
        <v>2</v>
      </c>
      <c r="G129" s="20" t="s">
        <v>2</v>
      </c>
    </row>
    <row r="130" customFormat="false" ht="14.4" hidden="false" customHeight="false" outlineLevel="0" collapsed="false">
      <c r="A130" s="21" t="n">
        <v>2</v>
      </c>
      <c r="B130" s="22" t="n">
        <v>40</v>
      </c>
      <c r="C130" s="23" t="str">
        <f aca="false">IF(OR($B130=0,$B130=""),"",VLOOKUP($B130,females,2,FALSE()))</f>
        <v>Sophie Wheadon</v>
      </c>
      <c r="D130" s="23" t="str">
        <f aca="false">IF(OR($B130=0,$B130=""),"",VLOOKUP($B130,females,3,FALSE()))</f>
        <v>Team Kennet</v>
      </c>
      <c r="E130" s="6" t="n">
        <v>21.85</v>
      </c>
      <c r="F130" s="7"/>
    </row>
    <row r="131" customFormat="false" ht="14.4" hidden="false" customHeight="false" outlineLevel="0" collapsed="false">
      <c r="A131" s="21" t="n">
        <v>3</v>
      </c>
      <c r="B131" s="22" t="n">
        <v>27</v>
      </c>
      <c r="C131" s="23" t="str">
        <f aca="false">IF(OR($B131=0,$B131=""),"",VLOOKUP($B131,females,2,FALSE()))</f>
        <v>Lucy James</v>
      </c>
      <c r="D131" s="23" t="str">
        <f aca="false">IF(OR($B131=0,$B131=""),"",VLOOKUP($B131,females,3,FALSE()))</f>
        <v>Bracknell AC</v>
      </c>
      <c r="E131" s="6" t="n">
        <v>20.72</v>
      </c>
      <c r="F131" s="7"/>
    </row>
    <row r="132" customFormat="false" ht="14.4" hidden="false" customHeight="false" outlineLevel="0" collapsed="false">
      <c r="A132" s="21" t="n">
        <v>4</v>
      </c>
      <c r="B132" s="22" t="n">
        <v>17</v>
      </c>
      <c r="C132" s="23" t="str">
        <f aca="false">IF(OR($B132=0,$B132=""),"",VLOOKUP($B132,females,2,FALSE()))</f>
        <v>Martha Garner</v>
      </c>
      <c r="D132" s="23" t="str">
        <f aca="false">IF(OR($B132=0,$B132=""),"",VLOOKUP($B132,females,3,FALSE()))</f>
        <v>Cookham RC</v>
      </c>
      <c r="E132" s="6" t="n">
        <v>6.35</v>
      </c>
      <c r="F132" s="7"/>
    </row>
    <row r="133" customFormat="false" ht="14.4" hidden="false" customHeight="false" outlineLevel="0" collapsed="false">
      <c r="A133" s="21"/>
      <c r="B133" s="22"/>
      <c r="C133" s="23"/>
      <c r="D133" s="23"/>
      <c r="E133" s="6"/>
      <c r="F133" s="7"/>
    </row>
    <row r="134" customFormat="false" ht="14.4" hidden="false" customHeight="false" outlineLevel="0" collapsed="false">
      <c r="A134" s="32" t="s">
        <v>2</v>
      </c>
      <c r="B134" s="33" t="s">
        <v>52</v>
      </c>
      <c r="C134" s="5"/>
      <c r="D134" s="10" t="s">
        <v>53</v>
      </c>
      <c r="E134" s="34"/>
      <c r="F134" s="15" t="n">
        <v>1.54</v>
      </c>
    </row>
    <row r="135" customFormat="false" ht="14.4" hidden="false" customHeight="false" outlineLevel="0" collapsed="false">
      <c r="A135" s="16" t="s">
        <v>7</v>
      </c>
      <c r="B135" s="35" t="s">
        <v>8</v>
      </c>
      <c r="C135" s="18" t="s">
        <v>9</v>
      </c>
      <c r="D135" s="10" t="s">
        <v>10</v>
      </c>
      <c r="E135" s="36" t="s">
        <v>11</v>
      </c>
      <c r="F135" s="7"/>
    </row>
    <row r="136" customFormat="false" ht="14.4" hidden="false" customHeight="false" outlineLevel="0" collapsed="false">
      <c r="A136" s="21" t="n">
        <v>1</v>
      </c>
      <c r="B136" s="22" t="n">
        <v>35</v>
      </c>
      <c r="C136" s="23" t="str">
        <f aca="false">IF(OR($B136=0,$B136=""),"",VLOOKUP($B136,females,2,FALSE()))</f>
        <v>Lucy Gryce</v>
      </c>
      <c r="D136" s="23" t="str">
        <f aca="false">IF(OR($B136=0,$B136=""),"",VLOOKUP($B136,females,3,FALSE()))</f>
        <v>Slough Juniors AC</v>
      </c>
      <c r="E136" s="6" t="n">
        <v>1.42</v>
      </c>
      <c r="F136" s="7" t="s">
        <v>2</v>
      </c>
      <c r="G136" s="20" t="s">
        <v>2</v>
      </c>
    </row>
    <row r="137" customFormat="false" ht="14.4" hidden="false" customHeight="false" outlineLevel="0" collapsed="false">
      <c r="A137" s="21" t="n">
        <v>2</v>
      </c>
      <c r="B137" s="22" t="n">
        <v>9</v>
      </c>
      <c r="C137" s="23" t="str">
        <f aca="false">IF(OR($B137=0,$B137=""),"",VLOOKUP($B137,females,2,FALSE()))</f>
        <v>Maisie Jeger</v>
      </c>
      <c r="D137" s="23" t="str">
        <f aca="false">IF(OR($B137=0,$B137=""),"",VLOOKUP($B137,females,3,FALSE()))</f>
        <v>Southampton AC</v>
      </c>
      <c r="E137" s="6" t="n">
        <v>1.42</v>
      </c>
      <c r="F137" s="7"/>
    </row>
    <row r="138" customFormat="false" ht="14.4" hidden="false" customHeight="false" outlineLevel="0" collapsed="false">
      <c r="A138" s="21" t="n">
        <v>3</v>
      </c>
      <c r="B138" s="22" t="n">
        <v>62</v>
      </c>
      <c r="C138" s="23" t="str">
        <f aca="false">IF(OR($B138=0,$B138=""),"",VLOOKUP($B138,females,2,FALSE()))</f>
        <v>Olivia Hall</v>
      </c>
      <c r="D138" s="23" t="str">
        <f aca="false">IF(OR($B138=0,$B138=""),"",VLOOKUP($B138,females,3,FALSE()))</f>
        <v>Maidenhead AC</v>
      </c>
      <c r="E138" s="6" t="n">
        <v>1.36</v>
      </c>
      <c r="F138" s="7"/>
    </row>
    <row r="139" customFormat="false" ht="14.4" hidden="false" customHeight="false" outlineLevel="0" collapsed="false">
      <c r="A139" s="21" t="n">
        <v>4</v>
      </c>
      <c r="B139" s="22" t="n">
        <v>19</v>
      </c>
      <c r="C139" s="23" t="str">
        <f aca="false">IF(OR($B139=0,$B139=""),"",VLOOKUP($B139,females,2,FALSE()))</f>
        <v>Lucy Griffiths</v>
      </c>
      <c r="D139" s="23" t="str">
        <f aca="false">IF(OR($B139=0,$B139=""),"",VLOOKUP($B139,females,3,FALSE()))</f>
        <v>Bracknell AC</v>
      </c>
      <c r="E139" s="6" t="n">
        <v>1.3</v>
      </c>
      <c r="F139" s="7"/>
    </row>
    <row r="140" customFormat="false" ht="14.4" hidden="false" customHeight="false" outlineLevel="0" collapsed="false">
      <c r="A140" s="21"/>
      <c r="B140" s="37"/>
      <c r="C140" s="5"/>
      <c r="D140" s="5"/>
      <c r="E140" s="34"/>
      <c r="F140" s="7"/>
    </row>
    <row r="141" customFormat="false" ht="14.4" hidden="false" customHeight="false" outlineLevel="0" collapsed="false">
      <c r="A141" s="32" t="s">
        <v>2</v>
      </c>
      <c r="B141" s="33" t="s">
        <v>54</v>
      </c>
      <c r="C141" s="5"/>
      <c r="D141" s="10" t="s">
        <v>55</v>
      </c>
      <c r="E141" s="34"/>
      <c r="F141" s="15" t="n">
        <v>4.97</v>
      </c>
    </row>
    <row r="142" customFormat="false" ht="14.4" hidden="false" customHeight="false" outlineLevel="0" collapsed="false">
      <c r="A142" s="16" t="s">
        <v>7</v>
      </c>
      <c r="B142" s="35" t="s">
        <v>8</v>
      </c>
      <c r="C142" s="18" t="s">
        <v>9</v>
      </c>
      <c r="D142" s="10" t="s">
        <v>10</v>
      </c>
      <c r="E142" s="36" t="s">
        <v>11</v>
      </c>
      <c r="F142" s="7"/>
    </row>
    <row r="143" customFormat="false" ht="14.4" hidden="false" customHeight="false" outlineLevel="0" collapsed="false">
      <c r="A143" s="21" t="n">
        <v>1</v>
      </c>
      <c r="B143" s="22" t="n">
        <v>62</v>
      </c>
      <c r="C143" s="23" t="str">
        <f aca="false">IF(OR($B143=0,$B143=""),"",VLOOKUP($B143,females,2,FALSE()))</f>
        <v>Olivia Hall</v>
      </c>
      <c r="D143" s="23" t="str">
        <f aca="false">IF(OR($B143=0,$B143=""),"",VLOOKUP($B143,females,3,FALSE()))</f>
        <v>Maidenhead AC</v>
      </c>
      <c r="E143" s="6" t="n">
        <v>4.48</v>
      </c>
      <c r="F143" s="7" t="s">
        <v>2</v>
      </c>
      <c r="G143" s="20" t="s">
        <v>2</v>
      </c>
    </row>
    <row r="144" customFormat="false" ht="14.4" hidden="false" customHeight="false" outlineLevel="0" collapsed="false">
      <c r="A144" s="21" t="n">
        <v>2</v>
      </c>
      <c r="B144" s="22" t="n">
        <v>19</v>
      </c>
      <c r="C144" s="23" t="str">
        <f aca="false">IF(OR($B144=0,$B144=""),"",VLOOKUP($B144,females,2,FALSE()))</f>
        <v>Lucy Griffiths</v>
      </c>
      <c r="D144" s="23" t="str">
        <f aca="false">IF(OR($B144=0,$B144=""),"",VLOOKUP($B144,females,3,FALSE()))</f>
        <v>Bracknell AC</v>
      </c>
      <c r="E144" s="6" t="n">
        <v>4.28</v>
      </c>
      <c r="F144" s="7"/>
    </row>
    <row r="145" customFormat="false" ht="14.4" hidden="false" customHeight="false" outlineLevel="0" collapsed="false">
      <c r="A145" s="21" t="n">
        <v>3</v>
      </c>
      <c r="B145" s="22" t="n">
        <v>75</v>
      </c>
      <c r="C145" s="23" t="str">
        <f aca="false">IF(OR($B145=0,$B145=""),"",VLOOKUP($B145,females,2,FALSE()))</f>
        <v>Kirsty Treglown</v>
      </c>
      <c r="D145" s="23" t="str">
        <f aca="false">IF(OR($B145=0,$B145=""),"",VLOOKUP($B145,females,3,FALSE()))</f>
        <v>Reading AC</v>
      </c>
      <c r="E145" s="6" t="n">
        <v>3.82</v>
      </c>
      <c r="F145" s="7"/>
    </row>
    <row r="146" customFormat="false" ht="14.4" hidden="false" customHeight="false" outlineLevel="0" collapsed="false">
      <c r="A146" s="21" t="n">
        <v>4</v>
      </c>
      <c r="B146" s="22" t="n">
        <v>60</v>
      </c>
      <c r="C146" s="23" t="str">
        <f aca="false">IF(OR($B146=0,$B146=""),"",VLOOKUP($B146,females,2,FALSE()))</f>
        <v>Ellie Gilder</v>
      </c>
      <c r="D146" s="23" t="str">
        <f aca="false">IF(OR($B146=0,$B146=""),"",VLOOKUP($B146,females,3,FALSE()))</f>
        <v>Reading AC</v>
      </c>
      <c r="E146" s="6" t="n">
        <v>3.69</v>
      </c>
      <c r="F146" s="7"/>
    </row>
    <row r="147" customFormat="false" ht="14.4" hidden="false" customHeight="false" outlineLevel="0" collapsed="false">
      <c r="A147" s="21" t="n">
        <v>5</v>
      </c>
      <c r="B147" s="22" t="n">
        <v>70</v>
      </c>
      <c r="C147" s="23" t="str">
        <f aca="false">IF(OR($B147=0,$B147=""),"",VLOOKUP($B147,females,2,FALSE()))</f>
        <v>Havana Sale</v>
      </c>
      <c r="D147" s="23" t="str">
        <f aca="false">IF(OR($B147=0,$B147=""),"",VLOOKUP($B147,females,3,FALSE()))</f>
        <v>Maidenhead AC</v>
      </c>
      <c r="E147" s="6" t="n">
        <v>3.61</v>
      </c>
      <c r="F147" s="7"/>
    </row>
    <row r="148" customFormat="false" ht="14.4" hidden="false" customHeight="false" outlineLevel="0" collapsed="false">
      <c r="A148" s="21" t="n">
        <v>6</v>
      </c>
      <c r="B148" s="22" t="n">
        <v>8</v>
      </c>
      <c r="C148" s="23" t="str">
        <f aca="false">IF(OR($B148=0,$B148=""),"",VLOOKUP($B148,females,2,FALSE()))</f>
        <v>Jessica Hatch</v>
      </c>
      <c r="D148" s="23" t="str">
        <f aca="false">IF(OR($B148=0,$B148=""),"",VLOOKUP($B148,females,3,FALSE()))</f>
        <v>Bracknell AC</v>
      </c>
      <c r="E148" s="6" t="n">
        <v>3.46</v>
      </c>
      <c r="F148" s="7"/>
    </row>
    <row r="149" customFormat="false" ht="14.4" hidden="false" customHeight="false" outlineLevel="0" collapsed="false">
      <c r="A149" s="21" t="n">
        <v>7</v>
      </c>
      <c r="B149" s="22" t="n">
        <v>74</v>
      </c>
      <c r="C149" s="23" t="str">
        <f aca="false">IF(OR($B149=0,$B149=""),"",VLOOKUP($B149,females,2,FALSE()))</f>
        <v>Himmat Toor</v>
      </c>
      <c r="D149" s="23" t="str">
        <f aca="false">IF(OR($B149=0,$B149=""),"",VLOOKUP($B149,females,3,FALSE()))</f>
        <v>WSEH</v>
      </c>
      <c r="E149" s="6" t="n">
        <v>3.38</v>
      </c>
      <c r="F149" s="7"/>
    </row>
    <row r="150" customFormat="false" ht="14.4" hidden="false" customHeight="false" outlineLevel="0" collapsed="false">
      <c r="A150" s="21" t="n">
        <v>8</v>
      </c>
      <c r="B150" s="22" t="n">
        <v>64</v>
      </c>
      <c r="C150" s="23" t="str">
        <f aca="false">IF(OR($B150=0,$B150=""),"",VLOOKUP($B150,females,2,FALSE()))</f>
        <v>Grace Huskinson</v>
      </c>
      <c r="D150" s="23" t="str">
        <f aca="false">IF(OR($B150=0,$B150=""),"",VLOOKUP($B150,females,3,FALSE()))</f>
        <v>Reading AC</v>
      </c>
      <c r="E150" s="6" t="n">
        <v>3.3</v>
      </c>
      <c r="F150" s="7"/>
    </row>
    <row r="151" customFormat="false" ht="14.4" hidden="false" customHeight="false" outlineLevel="0" collapsed="false">
      <c r="A151" s="21" t="n">
        <v>9</v>
      </c>
      <c r="B151" s="22" t="n">
        <v>33</v>
      </c>
      <c r="C151" s="23" t="str">
        <f aca="false">IF(OR($B151=0,$B151=""),"",VLOOKUP($B151,females,2,FALSE()))</f>
        <v>Jemima Davies</v>
      </c>
      <c r="D151" s="23" t="str">
        <f aca="false">IF(OR($B151=0,$B151=""),"",VLOOKUP($B151,females,3,FALSE()))</f>
        <v>Bracknell AC</v>
      </c>
      <c r="E151" s="6" t="n">
        <v>2.49</v>
      </c>
      <c r="F151" s="7"/>
    </row>
    <row r="152" customFormat="false" ht="14.4" hidden="false" customHeight="false" outlineLevel="0" collapsed="false">
      <c r="A152" s="21"/>
      <c r="B152" s="4"/>
      <c r="C152" s="5"/>
      <c r="D152" s="5"/>
      <c r="E152" s="6"/>
      <c r="F152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00" activeCellId="0" sqref="A100:IV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1" width="6.66"/>
    <col collapsed="false" customWidth="true" hidden="false" outlineLevel="0" max="2" min="2" style="4" width="6.66"/>
    <col collapsed="false" customWidth="true" hidden="false" outlineLevel="0" max="3" min="3" style="5" width="25.66"/>
    <col collapsed="false" customWidth="true" hidden="false" outlineLevel="0" max="4" min="4" style="5" width="25.32"/>
    <col collapsed="false" customWidth="true" hidden="false" outlineLevel="0" max="5" min="5" style="6" width="14.1"/>
    <col collapsed="false" customWidth="true" hidden="false" outlineLevel="0" max="6" min="6" style="7" width="6.99"/>
    <col collapsed="false" customWidth="true" hidden="false" outlineLevel="0" max="7" min="7" style="0" width="36.32"/>
  </cols>
  <sheetData>
    <row r="1" customFormat="false" ht="14.4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39" t="s">
        <v>56</v>
      </c>
      <c r="B2" s="40"/>
      <c r="C2" s="41"/>
      <c r="D2" s="41"/>
      <c r="F2" s="42"/>
      <c r="G2" s="43"/>
    </row>
    <row r="3" customFormat="false" ht="14.4" hidden="false" customHeight="false" outlineLevel="0" collapsed="false">
      <c r="A3" s="44"/>
      <c r="B3" s="40"/>
      <c r="C3" s="41"/>
      <c r="D3" s="41"/>
      <c r="F3" s="42"/>
      <c r="G3" s="43"/>
    </row>
    <row r="4" customFormat="false" ht="14.4" hidden="false" customHeight="false" outlineLevel="0" collapsed="false">
      <c r="A4" s="45" t="s">
        <v>2</v>
      </c>
      <c r="B4" s="46" t="s">
        <v>57</v>
      </c>
      <c r="C4" s="43"/>
      <c r="D4" s="47" t="s">
        <v>58</v>
      </c>
      <c r="E4" s="48"/>
      <c r="F4" s="49" t="n">
        <v>9.6</v>
      </c>
      <c r="G4" s="43"/>
    </row>
    <row r="5" customFormat="false" ht="14.4" hidden="false" customHeight="false" outlineLevel="0" collapsed="false">
      <c r="A5" s="50"/>
      <c r="B5" s="46"/>
      <c r="C5" s="43"/>
      <c r="D5" s="13" t="s">
        <v>5</v>
      </c>
      <c r="E5" s="14" t="s">
        <v>6</v>
      </c>
      <c r="F5" s="49"/>
      <c r="G5" s="43"/>
    </row>
    <row r="6" customFormat="false" ht="14.4" hidden="false" customHeight="false" outlineLevel="0" collapsed="false">
      <c r="A6" s="51" t="s">
        <v>7</v>
      </c>
      <c r="B6" s="52" t="s">
        <v>8</v>
      </c>
      <c r="C6" s="53" t="s">
        <v>9</v>
      </c>
      <c r="D6" s="47" t="s">
        <v>10</v>
      </c>
      <c r="E6" s="54" t="s">
        <v>11</v>
      </c>
      <c r="F6" s="55"/>
      <c r="G6" s="43"/>
    </row>
    <row r="7" customFormat="false" ht="14.4" hidden="false" customHeight="false" outlineLevel="0" collapsed="false">
      <c r="A7" s="56" t="n">
        <v>1</v>
      </c>
      <c r="B7" s="40" t="n">
        <v>130</v>
      </c>
      <c r="C7" s="41" t="str">
        <f aca="false">IF(OR($B7=0,$B7=""),"",VLOOKUP($B7,males,2,FALSE()))</f>
        <v>James Badham</v>
      </c>
      <c r="D7" s="41" t="str">
        <f aca="false">IF(OR($B7=0,$B7=""),"",VLOOKUP($B7,males,3,FALSE()))</f>
        <v>Maidenhead AC</v>
      </c>
      <c r="E7" s="24" t="n">
        <v>10</v>
      </c>
      <c r="F7" s="55" t="str">
        <f aca="false">IF(E7="","",IF(E7&gt;F4,"","CBP"))</f>
        <v/>
      </c>
      <c r="G7" s="43"/>
    </row>
    <row r="8" customFormat="false" ht="14.4" hidden="false" customHeight="false" outlineLevel="0" collapsed="false">
      <c r="A8" s="56" t="n">
        <v>2</v>
      </c>
      <c r="B8" s="40" t="n">
        <v>198</v>
      </c>
      <c r="C8" s="41" t="str">
        <f aca="false">IF(OR($B8=0,$B8=""),"",VLOOKUP($B8,males,2,FALSE()))</f>
        <v>Jay Panesar</v>
      </c>
      <c r="D8" s="41" t="str">
        <f aca="false">IF(OR($B8=0,$B8=""),"",VLOOKUP($B8,males,3,FALSE()))</f>
        <v>Bracknell AC</v>
      </c>
      <c r="E8" s="24" t="n">
        <v>10</v>
      </c>
      <c r="F8" s="42"/>
      <c r="G8" s="43"/>
    </row>
    <row r="9" customFormat="false" ht="14.4" hidden="false" customHeight="false" outlineLevel="0" collapsed="false">
      <c r="A9" s="56" t="n">
        <v>3</v>
      </c>
      <c r="B9" s="40" t="n">
        <v>197</v>
      </c>
      <c r="C9" s="41" t="str">
        <f aca="false">IF(OR($B9=0,$B9=""),"",VLOOKUP($B9,males,2,FALSE()))</f>
        <v>Elijah Oladunjoye</v>
      </c>
      <c r="D9" s="41" t="str">
        <f aca="false">IF(OR($B9=0,$B9=""),"",VLOOKUP($B9,males,3,FALSE()))</f>
        <v>Slough Junior AC</v>
      </c>
      <c r="E9" s="24" t="n">
        <v>10.3</v>
      </c>
      <c r="F9" s="42"/>
      <c r="G9" s="43"/>
    </row>
    <row r="10" customFormat="false" ht="14.4" hidden="false" customHeight="false" outlineLevel="0" collapsed="false">
      <c r="A10" s="56" t="n">
        <v>4</v>
      </c>
      <c r="B10" s="40" t="n">
        <v>169</v>
      </c>
      <c r="C10" s="41" t="str">
        <f aca="false">IF(OR($B10=0,$B10=""),"",VLOOKUP($B10,males,2,FALSE()))</f>
        <v>Maxime Haydock-Wilson</v>
      </c>
      <c r="D10" s="41" t="str">
        <f aca="false">IF(OR($B10=0,$B10=""),"",VLOOKUP($B10,males,3,FALSE()))</f>
        <v>WSEH </v>
      </c>
      <c r="E10" s="24" t="n">
        <v>10.3</v>
      </c>
      <c r="F10" s="42"/>
      <c r="G10" s="43"/>
    </row>
    <row r="11" customFormat="false" ht="14.4" hidden="false" customHeight="false" outlineLevel="0" collapsed="false">
      <c r="A11" s="56" t="n">
        <v>5</v>
      </c>
      <c r="B11" s="40" t="n">
        <v>174</v>
      </c>
      <c r="C11" s="41" t="str">
        <f aca="false">IF(OR($B11=0,$B11=""),"",VLOOKUP($B11,males,2,FALSE()))</f>
        <v>Luke-lom Hynes</v>
      </c>
      <c r="D11" s="41" t="str">
        <f aca="false">IF(OR($B11=0,$B11=""),"",VLOOKUP($B11,males,3,FALSE()))</f>
        <v>Maidenhead AC</v>
      </c>
      <c r="E11" s="24" t="n">
        <v>10.4</v>
      </c>
      <c r="F11" s="42"/>
      <c r="G11" s="43"/>
    </row>
    <row r="12" customFormat="false" ht="14.4" hidden="false" customHeight="false" outlineLevel="0" collapsed="false">
      <c r="A12" s="56" t="n">
        <v>6</v>
      </c>
      <c r="B12" s="40" t="n">
        <v>144</v>
      </c>
      <c r="C12" s="41" t="str">
        <f aca="false">IF(OR($B12=0,$B12=""),"",VLOOKUP($B12,males,2,FALSE()))</f>
        <v>Joel Bradford</v>
      </c>
      <c r="D12" s="41" t="str">
        <f aca="false">IF(OR($B12=0,$B12=""),"",VLOOKUP($B12,males,3,FALSE()))</f>
        <v>Bracknell AC</v>
      </c>
      <c r="E12" s="24" t="n">
        <v>10.7</v>
      </c>
      <c r="F12" s="42"/>
      <c r="G12" s="43"/>
    </row>
    <row r="13" customFormat="false" ht="14.4" hidden="false" customHeight="false" outlineLevel="0" collapsed="false">
      <c r="A13" s="56" t="n">
        <v>7</v>
      </c>
      <c r="B13" s="40" t="n">
        <v>13</v>
      </c>
      <c r="C13" s="41" t="s">
        <v>59</v>
      </c>
      <c r="D13" s="41" t="s">
        <v>45</v>
      </c>
      <c r="E13" s="24" t="n">
        <v>11.7</v>
      </c>
      <c r="F13" s="42"/>
      <c r="G13" s="43"/>
    </row>
    <row r="14" customFormat="false" ht="14.4" hidden="false" customHeight="false" outlineLevel="0" collapsed="false">
      <c r="A14" s="56"/>
      <c r="B14" s="40"/>
      <c r="C14" s="41"/>
      <c r="D14" s="41"/>
      <c r="E14" s="24"/>
      <c r="F14" s="42"/>
      <c r="G14" s="43"/>
    </row>
    <row r="15" customFormat="false" ht="14.4" hidden="false" customHeight="false" outlineLevel="0" collapsed="false">
      <c r="A15" s="44"/>
      <c r="B15" s="40"/>
      <c r="C15" s="41"/>
      <c r="D15" s="41"/>
      <c r="E15" s="24"/>
      <c r="F15" s="42"/>
      <c r="G15" s="43"/>
    </row>
    <row r="16" customFormat="false" ht="14.4" hidden="false" customHeight="false" outlineLevel="0" collapsed="false">
      <c r="A16" s="45" t="s">
        <v>2</v>
      </c>
      <c r="B16" s="46" t="s">
        <v>60</v>
      </c>
      <c r="C16" s="43"/>
      <c r="D16" s="47" t="s">
        <v>58</v>
      </c>
      <c r="E16" s="14"/>
      <c r="F16" s="49" t="n">
        <v>9.6</v>
      </c>
      <c r="G16" s="43"/>
    </row>
    <row r="17" customFormat="false" ht="14.4" hidden="false" customHeight="false" outlineLevel="0" collapsed="false">
      <c r="A17" s="50"/>
      <c r="B17" s="46"/>
      <c r="C17" s="43"/>
      <c r="D17" s="13" t="s">
        <v>5</v>
      </c>
      <c r="E17" s="14" t="s">
        <v>6</v>
      </c>
      <c r="F17" s="49"/>
      <c r="G17" s="43"/>
    </row>
    <row r="18" customFormat="false" ht="14.4" hidden="false" customHeight="false" outlineLevel="0" collapsed="false">
      <c r="A18" s="51" t="s">
        <v>7</v>
      </c>
      <c r="B18" s="52" t="s">
        <v>8</v>
      </c>
      <c r="C18" s="53" t="s">
        <v>9</v>
      </c>
      <c r="D18" s="47" t="s">
        <v>10</v>
      </c>
      <c r="E18" s="19" t="s">
        <v>11</v>
      </c>
      <c r="F18" s="55"/>
      <c r="G18" s="43"/>
    </row>
    <row r="19" customFormat="false" ht="14.4" hidden="false" customHeight="false" outlineLevel="0" collapsed="false">
      <c r="A19" s="56" t="n">
        <v>1</v>
      </c>
      <c r="B19" s="40" t="n">
        <v>210</v>
      </c>
      <c r="C19" s="41" t="str">
        <f aca="false">IF(OR($B19=0,$B19=""),"",VLOOKUP($B19,males,2,FALSE()))</f>
        <v>Adam Ulhaq</v>
      </c>
      <c r="D19" s="41" t="str">
        <f aca="false">IF(OR($B19=0,$B19=""),"",VLOOKUP($B19,males,3,FALSE()))</f>
        <v>Maidenhead AC</v>
      </c>
      <c r="E19" s="24" t="n">
        <v>10.1</v>
      </c>
      <c r="F19" s="55" t="str">
        <f aca="false">IF(E19="","",IF(E19&gt;F16,"","CBP"))</f>
        <v/>
      </c>
      <c r="G19" s="43"/>
    </row>
    <row r="20" customFormat="false" ht="14.4" hidden="false" customHeight="false" outlineLevel="0" collapsed="false">
      <c r="A20" s="56" t="n">
        <v>2</v>
      </c>
      <c r="B20" s="40" t="n">
        <v>22</v>
      </c>
      <c r="C20" s="41" t="str">
        <f aca="false">IF(OR($B20=0,$B20=""),"",VLOOKUP($B20,males,2,FALSE()))</f>
        <v>Akeem Willis</v>
      </c>
      <c r="D20" s="41" t="str">
        <f aca="false">IF(OR($B20=0,$B20=""),"",VLOOKUP($B20,males,3,FALSE()))</f>
        <v>Slough Junior AC</v>
      </c>
      <c r="E20" s="24" t="n">
        <v>10.6</v>
      </c>
      <c r="F20" s="42"/>
      <c r="G20" s="43"/>
    </row>
    <row r="21" customFormat="false" ht="14.4" hidden="false" customHeight="false" outlineLevel="0" collapsed="false">
      <c r="A21" s="56" t="n">
        <v>3</v>
      </c>
      <c r="B21" s="40" t="n">
        <v>207</v>
      </c>
      <c r="C21" s="41" t="str">
        <f aca="false">IF(OR($B21=0,$B21=""),"",VLOOKUP($B21,males,2,FALSE()))</f>
        <v>Connor Rapecki</v>
      </c>
      <c r="D21" s="41" t="str">
        <f aca="false">IF(OR($B21=0,$B21=""),"",VLOOKUP($B21,males,3,FALSE()))</f>
        <v>Slough Junior AC</v>
      </c>
      <c r="E21" s="24" t="n">
        <v>10.9</v>
      </c>
      <c r="F21" s="42"/>
      <c r="G21" s="43"/>
    </row>
    <row r="22" customFormat="false" ht="14.4" hidden="false" customHeight="false" outlineLevel="0" collapsed="false">
      <c r="A22" s="56" t="n">
        <v>4</v>
      </c>
      <c r="B22" s="40" t="n">
        <v>101</v>
      </c>
      <c r="C22" s="41" t="str">
        <f aca="false">IF(OR($B22=0,$B22=""),"",VLOOKUP($B22,males,2,FALSE()))</f>
        <v>Trey Bennett</v>
      </c>
      <c r="D22" s="41" t="str">
        <f aca="false">IF(OR($B22=0,$B22=""),"",VLOOKUP($B22,males,3,FALSE()))</f>
        <v>Slough Junior AC</v>
      </c>
      <c r="E22" s="24" t="n">
        <v>10.9</v>
      </c>
      <c r="F22" s="42"/>
      <c r="G22" s="43"/>
    </row>
    <row r="23" customFormat="false" ht="14.4" hidden="false" customHeight="false" outlineLevel="0" collapsed="false">
      <c r="A23" s="56" t="n">
        <v>5</v>
      </c>
      <c r="B23" s="40" t="n">
        <v>208</v>
      </c>
      <c r="C23" s="41" t="str">
        <f aca="false">IF(OR($B23=0,$B23=""),"",VLOOKUP($B23,males,2,FALSE()))</f>
        <v>Ben Richards</v>
      </c>
      <c r="D23" s="41" t="str">
        <f aca="false">IF(OR($B23=0,$B23=""),"",VLOOKUP($B23,males,3,FALSE()))</f>
        <v>Reading AC</v>
      </c>
      <c r="E23" s="24" t="n">
        <v>11.8</v>
      </c>
      <c r="F23" s="42"/>
      <c r="G23" s="43"/>
    </row>
    <row r="24" customFormat="false" ht="14.4" hidden="false" customHeight="false" outlineLevel="0" collapsed="false">
      <c r="A24" s="56" t="n">
        <v>6</v>
      </c>
      <c r="B24" s="40" t="n">
        <v>39</v>
      </c>
      <c r="C24" s="41" t="str">
        <f aca="false">IF(OR($B24=0,$B24=""),"",VLOOKUP($B24,males,2,FALSE()))</f>
        <v>Andrew Arraiol</v>
      </c>
      <c r="D24" s="41" t="str">
        <f aca="false">IF(OR($B24=0,$B24=""),"",VLOOKUP($B24,males,3,FALSE()))</f>
        <v>Slough Junior AC</v>
      </c>
      <c r="E24" s="24" t="n">
        <v>11.8</v>
      </c>
      <c r="F24" s="42"/>
      <c r="G24" s="43"/>
    </row>
    <row r="25" customFormat="false" ht="14.4" hidden="false" customHeight="false" outlineLevel="0" collapsed="false">
      <c r="A25" s="44"/>
      <c r="B25" s="40"/>
      <c r="C25" s="41"/>
      <c r="D25" s="41"/>
      <c r="E25" s="24"/>
      <c r="F25" s="42"/>
      <c r="G25" s="43"/>
    </row>
    <row r="26" customFormat="false" ht="14.4" hidden="false" customHeight="false" outlineLevel="0" collapsed="false">
      <c r="A26" s="45" t="s">
        <v>2</v>
      </c>
      <c r="B26" s="46" t="s">
        <v>61</v>
      </c>
      <c r="C26" s="43"/>
      <c r="D26" s="47" t="s">
        <v>58</v>
      </c>
      <c r="E26" s="14"/>
      <c r="F26" s="49" t="n">
        <v>9.6</v>
      </c>
      <c r="G26" s="43"/>
    </row>
    <row r="27" customFormat="false" ht="14.4" hidden="false" customHeight="false" outlineLevel="0" collapsed="false">
      <c r="A27" s="50"/>
      <c r="B27" s="46"/>
      <c r="C27" s="43"/>
      <c r="D27" s="13" t="s">
        <v>5</v>
      </c>
      <c r="E27" s="14" t="s">
        <v>6</v>
      </c>
      <c r="F27" s="49"/>
      <c r="G27" s="43"/>
    </row>
    <row r="28" customFormat="false" ht="14.4" hidden="false" customHeight="false" outlineLevel="0" collapsed="false">
      <c r="A28" s="51" t="s">
        <v>7</v>
      </c>
      <c r="B28" s="52" t="s">
        <v>8</v>
      </c>
      <c r="C28" s="53" t="s">
        <v>9</v>
      </c>
      <c r="D28" s="47" t="s">
        <v>10</v>
      </c>
      <c r="E28" s="19" t="s">
        <v>11</v>
      </c>
      <c r="F28" s="55"/>
      <c r="G28" s="43"/>
    </row>
    <row r="29" customFormat="false" ht="14.4" hidden="false" customHeight="false" outlineLevel="0" collapsed="false">
      <c r="A29" s="56" t="n">
        <v>1</v>
      </c>
      <c r="B29" s="40" t="n">
        <v>210</v>
      </c>
      <c r="C29" s="41" t="str">
        <f aca="false">IF(OR($B29=0,$B29=""),"",VLOOKUP($B29,males,2,FALSE()))</f>
        <v>Adam Ulhaq</v>
      </c>
      <c r="D29" s="41" t="str">
        <f aca="false">IF(OR($B29=0,$B29=""),"",VLOOKUP($B29,males,3,FALSE()))</f>
        <v>Maidenhead AC</v>
      </c>
      <c r="E29" s="24" t="n">
        <v>10.1</v>
      </c>
      <c r="F29" s="55" t="str">
        <f aca="false">IF(E29="","",IF(E29&gt;F26,"","CBP"))</f>
        <v/>
      </c>
      <c r="G29" s="43"/>
    </row>
    <row r="30" customFormat="false" ht="14.4" hidden="false" customHeight="false" outlineLevel="0" collapsed="false">
      <c r="A30" s="56" t="n">
        <v>2</v>
      </c>
      <c r="B30" s="40" t="n">
        <v>130</v>
      </c>
      <c r="C30" s="41" t="str">
        <f aca="false">IF(OR($B30=0,$B30=""),"",VLOOKUP($B30,males,2,FALSE()))</f>
        <v>James Badham</v>
      </c>
      <c r="D30" s="41" t="str">
        <f aca="false">IF(OR($B30=0,$B30=""),"",VLOOKUP($B30,males,3,FALSE()))</f>
        <v>Maidenhead AC</v>
      </c>
      <c r="E30" s="24" t="n">
        <v>10.2</v>
      </c>
      <c r="F30" s="42"/>
      <c r="G30" s="43"/>
    </row>
    <row r="31" customFormat="false" ht="14.4" hidden="false" customHeight="false" outlineLevel="0" collapsed="false">
      <c r="A31" s="56" t="n">
        <v>3</v>
      </c>
      <c r="B31" s="40" t="n">
        <v>22</v>
      </c>
      <c r="C31" s="41" t="str">
        <f aca="false">IF(OR($B31=0,$B31=""),"",VLOOKUP($B31,males,2,FALSE()))</f>
        <v>Akeem Willis</v>
      </c>
      <c r="D31" s="41" t="str">
        <f aca="false">IF(OR($B31=0,$B31=""),"",VLOOKUP($B31,males,3,FALSE()))</f>
        <v>Slough Junior AC</v>
      </c>
      <c r="E31" s="24" t="n">
        <v>10.8</v>
      </c>
      <c r="F31" s="42"/>
      <c r="G31" s="43"/>
    </row>
    <row r="32" customFormat="false" ht="14.4" hidden="false" customHeight="false" outlineLevel="0" collapsed="false">
      <c r="A32" s="56" t="n">
        <v>4</v>
      </c>
      <c r="B32" s="40" t="n">
        <v>207</v>
      </c>
      <c r="C32" s="41" t="str">
        <f aca="false">IF(OR($B32=0,$B32=""),"",VLOOKUP($B32,males,2,FALSE()))</f>
        <v>Connor Rapecki</v>
      </c>
      <c r="D32" s="41" t="str">
        <f aca="false">IF(OR($B32=0,$B32=""),"",VLOOKUP($B32,males,3,FALSE()))</f>
        <v>Slough Junior AC</v>
      </c>
      <c r="E32" s="24" t="n">
        <v>11</v>
      </c>
      <c r="F32" s="42"/>
      <c r="G32" s="43"/>
    </row>
    <row r="33" customFormat="false" ht="14.4" hidden="false" customHeight="false" outlineLevel="0" collapsed="false">
      <c r="A33" s="56"/>
      <c r="B33" s="40"/>
      <c r="C33" s="41"/>
      <c r="D33" s="41"/>
      <c r="E33" s="24"/>
      <c r="F33" s="42"/>
      <c r="G33" s="43"/>
    </row>
    <row r="34" customFormat="false" ht="14.4" hidden="false" customHeight="false" outlineLevel="0" collapsed="false">
      <c r="A34" s="57" t="s">
        <v>2</v>
      </c>
      <c r="B34" s="46" t="s">
        <v>62</v>
      </c>
      <c r="C34" s="43"/>
      <c r="D34" s="47" t="s">
        <v>58</v>
      </c>
      <c r="E34" s="48"/>
      <c r="F34" s="58" t="n">
        <v>19</v>
      </c>
      <c r="G34" s="43"/>
    </row>
    <row r="35" customFormat="false" ht="14.4" hidden="false" customHeight="false" outlineLevel="0" collapsed="false">
      <c r="A35" s="59"/>
      <c r="B35" s="46"/>
      <c r="C35" s="43"/>
      <c r="D35" s="13" t="s">
        <v>5</v>
      </c>
      <c r="E35" s="14" t="s">
        <v>6</v>
      </c>
      <c r="F35" s="49"/>
      <c r="G35" s="43"/>
    </row>
    <row r="36" customFormat="false" ht="14.4" hidden="false" customHeight="false" outlineLevel="0" collapsed="false">
      <c r="A36" s="51" t="s">
        <v>7</v>
      </c>
      <c r="B36" s="52" t="s">
        <v>8</v>
      </c>
      <c r="C36" s="53" t="s">
        <v>9</v>
      </c>
      <c r="D36" s="47" t="s">
        <v>10</v>
      </c>
      <c r="E36" s="54" t="s">
        <v>11</v>
      </c>
      <c r="F36" s="55"/>
      <c r="G36" s="43"/>
    </row>
    <row r="37" customFormat="false" ht="14.4" hidden="false" customHeight="false" outlineLevel="0" collapsed="false">
      <c r="A37" s="56" t="n">
        <v>1</v>
      </c>
      <c r="B37" s="40" t="n">
        <v>130</v>
      </c>
      <c r="C37" s="41" t="str">
        <f aca="false">IF(OR($B37=0,$B37=""),"",VLOOKUP($B37,males,2,FALSE()))</f>
        <v>James Badham</v>
      </c>
      <c r="D37" s="41" t="str">
        <f aca="false">IF(OR($B37=0,$B37=""),"",VLOOKUP($B37,males,3,FALSE()))</f>
        <v>Maidenhead AC</v>
      </c>
      <c r="E37" s="24" t="n">
        <v>19.7</v>
      </c>
      <c r="F37" s="55" t="s">
        <v>2</v>
      </c>
      <c r="G37" s="43"/>
    </row>
    <row r="38" customFormat="false" ht="14.4" hidden="false" customHeight="false" outlineLevel="0" collapsed="false">
      <c r="A38" s="56" t="n">
        <v>2</v>
      </c>
      <c r="B38" s="40" t="n">
        <v>197</v>
      </c>
      <c r="C38" s="41" t="str">
        <f aca="false">IF(OR($B38=0,$B38=""),"",VLOOKUP($B38,males,2,FALSE()))</f>
        <v>Elijah Oladunjoye</v>
      </c>
      <c r="D38" s="41" t="str">
        <f aca="false">IF(OR($B38=0,$B38=""),"",VLOOKUP($B38,males,3,FALSE()))</f>
        <v>Slough Junior AC</v>
      </c>
      <c r="E38" s="24" t="n">
        <v>20.3</v>
      </c>
      <c r="F38" s="55" t="s">
        <v>2</v>
      </c>
      <c r="G38" s="43"/>
    </row>
    <row r="39" customFormat="false" ht="14.4" hidden="false" customHeight="false" outlineLevel="0" collapsed="false">
      <c r="A39" s="56" t="n">
        <v>3</v>
      </c>
      <c r="B39" s="40" t="n">
        <v>198</v>
      </c>
      <c r="C39" s="41" t="str">
        <f aca="false">IF(OR($B39=0,$B39=""),"",VLOOKUP($B39,males,2,FALSE()))</f>
        <v>Jay Panesar</v>
      </c>
      <c r="D39" s="41" t="str">
        <f aca="false">IF(OR($B39=0,$B39=""),"",VLOOKUP($B39,males,3,FALSE()))</f>
        <v>Bracknell AC</v>
      </c>
      <c r="E39" s="24" t="n">
        <v>20.4</v>
      </c>
      <c r="F39" s="55" t="s">
        <v>2</v>
      </c>
      <c r="G39" s="43"/>
    </row>
    <row r="40" customFormat="false" ht="14.4" hidden="false" customHeight="false" outlineLevel="0" collapsed="false">
      <c r="A40" s="56" t="n">
        <v>4</v>
      </c>
      <c r="B40" s="40" t="n">
        <v>16</v>
      </c>
      <c r="C40" s="41" t="str">
        <f aca="false">IF(OR($B40=0,$B40=""),"",VLOOKUP($B40,males,2,FALSE()))</f>
        <v>Oliver Gregory</v>
      </c>
      <c r="D40" s="41" t="str">
        <f aca="false">IF(OR($B40=0,$B40=""),"",VLOOKUP($B40,males,3,FALSE()))</f>
        <v>Team Kennet</v>
      </c>
      <c r="E40" s="24" t="n">
        <v>22.1</v>
      </c>
      <c r="F40" s="42"/>
      <c r="G40" s="43"/>
    </row>
    <row r="41" customFormat="false" ht="14.4" hidden="false" customHeight="false" outlineLevel="0" collapsed="false">
      <c r="A41" s="56" t="n">
        <v>5</v>
      </c>
      <c r="B41" s="40" t="n">
        <v>149</v>
      </c>
      <c r="C41" s="41" t="str">
        <f aca="false">IF(OR($B41=0,$B41=""),"",VLOOKUP($B41,males,2,FALSE()))</f>
        <v>Joshua Dilley</v>
      </c>
      <c r="D41" s="41" t="str">
        <f aca="false">IF(OR($B41=0,$B41=""),"",VLOOKUP($B41,males,3,FALSE()))</f>
        <v>Cookham RC</v>
      </c>
      <c r="E41" s="24" t="n">
        <v>23.8</v>
      </c>
      <c r="F41" s="55"/>
      <c r="G41" s="43"/>
    </row>
    <row r="42" customFormat="false" ht="14.4" hidden="false" customHeight="false" outlineLevel="0" collapsed="false">
      <c r="A42" s="56"/>
      <c r="B42" s="40"/>
      <c r="C42" s="41"/>
      <c r="D42" s="41"/>
      <c r="E42" s="24"/>
      <c r="F42" s="55"/>
      <c r="G42" s="43"/>
    </row>
    <row r="43" customFormat="false" ht="14.4" hidden="false" customHeight="false" outlineLevel="0" collapsed="false">
      <c r="A43" s="57" t="s">
        <v>2</v>
      </c>
      <c r="B43" s="46" t="s">
        <v>63</v>
      </c>
      <c r="C43" s="43"/>
      <c r="D43" s="47" t="s">
        <v>58</v>
      </c>
      <c r="E43" s="48"/>
      <c r="F43" s="58" t="n">
        <v>19</v>
      </c>
      <c r="G43" s="43"/>
    </row>
    <row r="44" customFormat="false" ht="14.4" hidden="false" customHeight="false" outlineLevel="0" collapsed="false">
      <c r="A44" s="59"/>
      <c r="B44" s="46"/>
      <c r="C44" s="43"/>
      <c r="D44" s="13" t="s">
        <v>5</v>
      </c>
      <c r="E44" s="14" t="s">
        <v>6</v>
      </c>
      <c r="F44" s="49"/>
      <c r="G44" s="43"/>
    </row>
    <row r="45" customFormat="false" ht="14.4" hidden="false" customHeight="false" outlineLevel="0" collapsed="false">
      <c r="A45" s="51" t="s">
        <v>7</v>
      </c>
      <c r="B45" s="52" t="s">
        <v>8</v>
      </c>
      <c r="C45" s="53" t="s">
        <v>9</v>
      </c>
      <c r="D45" s="47" t="s">
        <v>10</v>
      </c>
      <c r="E45" s="54" t="s">
        <v>11</v>
      </c>
      <c r="F45" s="55"/>
      <c r="G45" s="43"/>
    </row>
    <row r="46" customFormat="false" ht="14.4" hidden="false" customHeight="false" outlineLevel="0" collapsed="false">
      <c r="A46" s="56" t="n">
        <v>1</v>
      </c>
      <c r="B46" s="40" t="n">
        <v>210</v>
      </c>
      <c r="C46" s="41" t="str">
        <f aca="false">IF(OR($B46=0,$B46=""),"",VLOOKUP($B46,males,2,FALSE()))</f>
        <v>Adam Ulhaq</v>
      </c>
      <c r="D46" s="41" t="str">
        <f aca="false">IF(OR($B46=0,$B46=""),"",VLOOKUP($B46,males,3,FALSE()))</f>
        <v>Maidenhead AC</v>
      </c>
      <c r="E46" s="24" t="n">
        <v>19.5</v>
      </c>
      <c r="F46" s="55" t="s">
        <v>2</v>
      </c>
      <c r="G46" s="43"/>
    </row>
    <row r="47" customFormat="false" ht="14.4" hidden="false" customHeight="false" outlineLevel="0" collapsed="false">
      <c r="A47" s="56" t="n">
        <v>2</v>
      </c>
      <c r="B47" s="40" t="n">
        <v>101</v>
      </c>
      <c r="C47" s="41" t="str">
        <f aca="false">IF(OR($B47=0,$B47=""),"",VLOOKUP($B47,males,2,FALSE()))</f>
        <v>Trey Bennett</v>
      </c>
      <c r="D47" s="41" t="str">
        <f aca="false">IF(OR($B47=0,$B47=""),"",VLOOKUP($B47,males,3,FALSE()))</f>
        <v>Slough Junior AC</v>
      </c>
      <c r="E47" s="24" t="n">
        <v>20.7</v>
      </c>
      <c r="F47" s="55"/>
      <c r="G47" s="43"/>
    </row>
    <row r="48" customFormat="false" ht="14.4" hidden="false" customHeight="false" outlineLevel="0" collapsed="false">
      <c r="A48" s="56" t="n">
        <v>3</v>
      </c>
      <c r="B48" s="40" t="n">
        <v>144</v>
      </c>
      <c r="C48" s="41" t="str">
        <f aca="false">IF(OR($B48=0,$B48=""),"",VLOOKUP($B48,males,2,FALSE()))</f>
        <v>Joel Bradford</v>
      </c>
      <c r="D48" s="41" t="str">
        <f aca="false">IF(OR($B48=0,$B48=""),"",VLOOKUP($B48,males,3,FALSE()))</f>
        <v>Bracknell AC</v>
      </c>
      <c r="E48" s="24" t="n">
        <v>20.9</v>
      </c>
      <c r="F48" s="55"/>
      <c r="G48" s="43"/>
    </row>
    <row r="49" customFormat="false" ht="14.4" hidden="false" customHeight="false" outlineLevel="0" collapsed="false">
      <c r="A49" s="56" t="n">
        <v>4</v>
      </c>
      <c r="B49" s="40" t="n">
        <v>208</v>
      </c>
      <c r="C49" s="41" t="str">
        <f aca="false">IF(OR($B49=0,$B49=""),"",VLOOKUP($B49,males,2,FALSE()))</f>
        <v>Ben Richards</v>
      </c>
      <c r="D49" s="41" t="str">
        <f aca="false">IF(OR($B49=0,$B49=""),"",VLOOKUP($B49,males,3,FALSE()))</f>
        <v>Reading AC</v>
      </c>
      <c r="E49" s="24" t="n">
        <v>22.7</v>
      </c>
      <c r="F49" s="42"/>
      <c r="G49" s="43"/>
    </row>
    <row r="50" customFormat="false" ht="14.4" hidden="false" customHeight="false" outlineLevel="0" collapsed="false">
      <c r="A50" s="56"/>
      <c r="B50" s="40"/>
      <c r="C50" s="41"/>
      <c r="D50" s="41"/>
      <c r="E50" s="24"/>
      <c r="F50" s="55"/>
      <c r="G50" s="43"/>
    </row>
    <row r="51" customFormat="false" ht="14.4" hidden="false" customHeight="false" outlineLevel="0" collapsed="false">
      <c r="A51" s="57" t="s">
        <v>2</v>
      </c>
      <c r="B51" s="46" t="s">
        <v>64</v>
      </c>
      <c r="C51" s="43"/>
      <c r="D51" s="47" t="s">
        <v>58</v>
      </c>
      <c r="E51" s="48"/>
      <c r="F51" s="58" t="n">
        <v>19</v>
      </c>
      <c r="G51" s="43"/>
    </row>
    <row r="52" customFormat="false" ht="14.4" hidden="false" customHeight="false" outlineLevel="0" collapsed="false">
      <c r="A52" s="59"/>
      <c r="B52" s="46"/>
      <c r="C52" s="43"/>
      <c r="D52" s="13" t="s">
        <v>5</v>
      </c>
      <c r="E52" s="14" t="s">
        <v>6</v>
      </c>
      <c r="F52" s="49"/>
      <c r="G52" s="43"/>
    </row>
    <row r="53" customFormat="false" ht="14.4" hidden="false" customHeight="false" outlineLevel="0" collapsed="false">
      <c r="A53" s="51" t="s">
        <v>7</v>
      </c>
      <c r="B53" s="52" t="s">
        <v>8</v>
      </c>
      <c r="C53" s="53" t="s">
        <v>9</v>
      </c>
      <c r="D53" s="47" t="s">
        <v>10</v>
      </c>
      <c r="E53" s="54" t="s">
        <v>11</v>
      </c>
      <c r="F53" s="55"/>
      <c r="G53" s="43"/>
    </row>
    <row r="54" customFormat="false" ht="14.4" hidden="false" customHeight="false" outlineLevel="0" collapsed="false">
      <c r="A54" s="56" t="n">
        <v>1</v>
      </c>
      <c r="B54" s="40" t="n">
        <v>169</v>
      </c>
      <c r="C54" s="41" t="str">
        <f aca="false">IF(OR($B54=0,$B54=""),"",VLOOKUP($B54,males,2,FALSE()))</f>
        <v>Maxime Haydock-Wilson</v>
      </c>
      <c r="D54" s="41" t="str">
        <f aca="false">IF(OR($B54=0,$B54=""),"",VLOOKUP($B54,males,3,FALSE()))</f>
        <v>WSEH </v>
      </c>
      <c r="E54" s="24" t="n">
        <v>20.5</v>
      </c>
      <c r="F54" s="55" t="s">
        <v>2</v>
      </c>
      <c r="G54" s="43"/>
    </row>
    <row r="55" customFormat="false" ht="14.4" hidden="false" customHeight="false" outlineLevel="0" collapsed="false">
      <c r="A55" s="56" t="n">
        <v>2</v>
      </c>
      <c r="B55" s="40" t="n">
        <v>133</v>
      </c>
      <c r="C55" s="41" t="str">
        <f aca="false">IF(OR($B55=0,$B55=""),"",VLOOKUP($B55,males,2,FALSE()))</f>
        <v>Sammy Ball</v>
      </c>
      <c r="D55" s="41" t="str">
        <f aca="false">IF(OR($B55=0,$B55=""),"",VLOOKUP($B55,males,3,FALSE()))</f>
        <v>Reading AC</v>
      </c>
      <c r="E55" s="24" t="n">
        <v>20.6</v>
      </c>
      <c r="F55" s="55"/>
      <c r="G55" s="43"/>
    </row>
    <row r="56" customFormat="false" ht="14.4" hidden="false" customHeight="false" outlineLevel="0" collapsed="false">
      <c r="A56" s="56" t="n">
        <v>3</v>
      </c>
      <c r="B56" s="40" t="n">
        <v>22</v>
      </c>
      <c r="C56" s="41" t="str">
        <f aca="false">IF(OR($B56=0,$B56=""),"",VLOOKUP($B56,males,2,FALSE()))</f>
        <v>Akeem Willis</v>
      </c>
      <c r="D56" s="41" t="str">
        <f aca="false">IF(OR($B56=0,$B56=""),"",VLOOKUP($B56,males,3,FALSE()))</f>
        <v>Slough Junior AC</v>
      </c>
      <c r="E56" s="24" t="n">
        <v>20.6</v>
      </c>
      <c r="F56" s="55"/>
      <c r="G56" s="43"/>
    </row>
    <row r="57" customFormat="false" ht="14.4" hidden="false" customHeight="false" outlineLevel="0" collapsed="false">
      <c r="A57" s="56" t="n">
        <v>4</v>
      </c>
      <c r="B57" s="40" t="n">
        <v>160</v>
      </c>
      <c r="C57" s="41" t="str">
        <f aca="false">IF(OR($B57=0,$B57=""),"",VLOOKUP($B57,males,2,FALSE()))</f>
        <v>Sam Green</v>
      </c>
      <c r="D57" s="41" t="str">
        <f aca="false">IF(OR($B57=0,$B57=""),"",VLOOKUP($B57,males,3,FALSE()))</f>
        <v>Bracknell AC</v>
      </c>
      <c r="E57" s="24" t="n">
        <v>22</v>
      </c>
      <c r="F57" s="42"/>
      <c r="G57" s="43"/>
    </row>
    <row r="58" customFormat="false" ht="14.4" hidden="false" customHeight="false" outlineLevel="0" collapsed="false">
      <c r="A58" s="56"/>
      <c r="B58" s="40" t="s">
        <v>2</v>
      </c>
      <c r="C58" s="41"/>
      <c r="D58" s="41"/>
      <c r="E58" s="24"/>
      <c r="F58" s="55"/>
      <c r="G58" s="43"/>
    </row>
    <row r="59" customFormat="false" ht="14.4" hidden="false" customHeight="false" outlineLevel="0" collapsed="false">
      <c r="A59" s="57" t="s">
        <v>2</v>
      </c>
      <c r="B59" s="46" t="s">
        <v>65</v>
      </c>
      <c r="C59" s="43"/>
      <c r="D59" s="47" t="s">
        <v>58</v>
      </c>
      <c r="E59" s="48"/>
      <c r="F59" s="58" t="n">
        <v>19</v>
      </c>
      <c r="G59" s="43"/>
    </row>
    <row r="60" customFormat="false" ht="14.4" hidden="false" customHeight="false" outlineLevel="0" collapsed="false">
      <c r="A60" s="59"/>
      <c r="B60" s="46"/>
      <c r="C60" s="43"/>
      <c r="D60" s="13" t="s">
        <v>5</v>
      </c>
      <c r="E60" s="14" t="s">
        <v>6</v>
      </c>
      <c r="F60" s="49"/>
      <c r="G60" s="43"/>
    </row>
    <row r="61" customFormat="false" ht="14.4" hidden="false" customHeight="false" outlineLevel="0" collapsed="false">
      <c r="A61" s="51" t="s">
        <v>7</v>
      </c>
      <c r="B61" s="52" t="s">
        <v>8</v>
      </c>
      <c r="C61" s="53" t="s">
        <v>9</v>
      </c>
      <c r="D61" s="47" t="s">
        <v>10</v>
      </c>
      <c r="E61" s="54" t="s">
        <v>11</v>
      </c>
      <c r="F61" s="55"/>
      <c r="G61" s="43"/>
    </row>
    <row r="62" customFormat="false" ht="14.4" hidden="false" customHeight="false" outlineLevel="0" collapsed="false">
      <c r="A62" s="56" t="n">
        <v>1</v>
      </c>
      <c r="B62" s="40" t="n">
        <v>210</v>
      </c>
      <c r="C62" s="41" t="str">
        <f aca="false">IF(OR($B62=0,$B62=""),"",VLOOKUP($B62,males,2,FALSE()))</f>
        <v>Adam Ulhaq</v>
      </c>
      <c r="D62" s="41" t="str">
        <f aca="false">IF(OR($B62=0,$B62=""),"",VLOOKUP($B62,males,3,FALSE()))</f>
        <v>Maidenhead AC</v>
      </c>
      <c r="E62" s="24" t="n">
        <v>19.7</v>
      </c>
      <c r="F62" s="55" t="str">
        <f aca="false">IF(E62="","",IF(E62&gt;F59,"","CBP"))</f>
        <v/>
      </c>
      <c r="G62" s="43"/>
    </row>
    <row r="63" customFormat="false" ht="14.4" hidden="false" customHeight="false" outlineLevel="0" collapsed="false">
      <c r="A63" s="56" t="n">
        <v>2</v>
      </c>
      <c r="B63" s="40" t="n">
        <v>130</v>
      </c>
      <c r="C63" s="41" t="str">
        <f aca="false">IF(OR($B63=0,$B63=""),"",VLOOKUP($B63,males,2,FALSE()))</f>
        <v>James Badham</v>
      </c>
      <c r="D63" s="41" t="str">
        <f aca="false">IF(OR($B63=0,$B63=""),"",VLOOKUP($B63,males,3,FALSE()))</f>
        <v>Maidenhead AC</v>
      </c>
      <c r="E63" s="24" t="n">
        <v>19.8</v>
      </c>
      <c r="F63" s="55"/>
      <c r="G63" s="43"/>
    </row>
    <row r="64" customFormat="false" ht="14.4" hidden="false" customHeight="false" outlineLevel="0" collapsed="false">
      <c r="A64" s="56" t="n">
        <v>3</v>
      </c>
      <c r="B64" s="40" t="n">
        <v>197</v>
      </c>
      <c r="C64" s="41" t="str">
        <f aca="false">IF(OR($B64=0,$B64=""),"",VLOOKUP($B64,males,2,FALSE()))</f>
        <v>Elijah Oladunjoye</v>
      </c>
      <c r="D64" s="41" t="str">
        <f aca="false">IF(OR($B64=0,$B64=""),"",VLOOKUP($B64,males,3,FALSE()))</f>
        <v>Slough Junior AC</v>
      </c>
      <c r="E64" s="24" t="n">
        <v>21.1</v>
      </c>
      <c r="F64" s="55"/>
      <c r="G64" s="43"/>
    </row>
    <row r="65" customFormat="false" ht="14.4" hidden="false" customHeight="false" outlineLevel="0" collapsed="false">
      <c r="A65" s="56" t="n">
        <v>4</v>
      </c>
      <c r="B65" s="40" t="n">
        <v>169</v>
      </c>
      <c r="C65" s="41" t="str">
        <f aca="false">IF(OR($B65=0,$B65=""),"",VLOOKUP($B65,males,2,FALSE()))</f>
        <v>Maxime Haydock-Wilson</v>
      </c>
      <c r="D65" s="41" t="str">
        <f aca="false">IF(OR($B65=0,$B65=""),"",VLOOKUP($B65,males,3,FALSE()))</f>
        <v>WSEH </v>
      </c>
      <c r="E65" s="24" t="n">
        <v>25.7</v>
      </c>
      <c r="F65" s="42"/>
      <c r="G65" s="43"/>
    </row>
    <row r="66" customFormat="false" ht="14.4" hidden="false" customHeight="false" outlineLevel="0" collapsed="false">
      <c r="A66" s="56"/>
      <c r="B66" s="60"/>
      <c r="C66" s="43"/>
      <c r="D66" s="43"/>
      <c r="F66" s="55"/>
      <c r="G66" s="43"/>
    </row>
    <row r="67" customFormat="false" ht="14.4" hidden="false" customHeight="false" outlineLevel="0" collapsed="false">
      <c r="A67" s="57" t="s">
        <v>2</v>
      </c>
      <c r="B67" s="46" t="s">
        <v>66</v>
      </c>
      <c r="C67" s="43"/>
      <c r="D67" s="47" t="s">
        <v>67</v>
      </c>
      <c r="E67" s="48"/>
      <c r="F67" s="61" t="s">
        <v>68</v>
      </c>
      <c r="G67" s="43"/>
    </row>
    <row r="68" customFormat="false" ht="14.4" hidden="false" customHeight="false" outlineLevel="0" collapsed="false">
      <c r="A68" s="51" t="s">
        <v>7</v>
      </c>
      <c r="B68" s="52" t="s">
        <v>8</v>
      </c>
      <c r="C68" s="53" t="s">
        <v>9</v>
      </c>
      <c r="D68" s="47" t="s">
        <v>10</v>
      </c>
      <c r="E68" s="54" t="s">
        <v>11</v>
      </c>
      <c r="F68" s="55"/>
      <c r="G68" s="43"/>
    </row>
    <row r="69" customFormat="false" ht="14.4" hidden="false" customHeight="false" outlineLevel="0" collapsed="false">
      <c r="A69" s="56" t="n">
        <v>1</v>
      </c>
      <c r="B69" s="40" t="n">
        <v>69</v>
      </c>
      <c r="C69" s="41" t="str">
        <f aca="false">IF(OR($B69=0,$B69=""),"",VLOOKUP($B69,males,2,FALSE()))</f>
        <v>Connor Charles</v>
      </c>
      <c r="D69" s="41" t="str">
        <f aca="false">IF(OR($B69=0,$B69=""),"",VLOOKUP($B69,males,3,FALSE()))</f>
        <v>Cookham RC</v>
      </c>
      <c r="E69" s="28" t="s">
        <v>69</v>
      </c>
      <c r="F69" s="55" t="str">
        <f aca="false">IF(E69="","",IF(E69&gt;F67,"","CBP"))</f>
        <v/>
      </c>
      <c r="G69" s="20" t="s">
        <v>2</v>
      </c>
    </row>
    <row r="70" customFormat="false" ht="14.4" hidden="false" customHeight="false" outlineLevel="0" collapsed="false">
      <c r="A70" s="56" t="n">
        <v>2</v>
      </c>
      <c r="B70" s="40" t="n">
        <v>88</v>
      </c>
      <c r="C70" s="41" t="str">
        <f aca="false">IF(OR($B70=0,$B70=""),"",VLOOKUP($B70,males,2,FALSE()))</f>
        <v>Freddie Pope</v>
      </c>
      <c r="D70" s="41" t="str">
        <f aca="false">IF(OR($B70=0,$B70=""),"",VLOOKUP($B70,males,3,FALSE()))</f>
        <v>WESH</v>
      </c>
      <c r="E70" s="62" t="s">
        <v>70</v>
      </c>
      <c r="F70" s="55"/>
      <c r="G70" s="43"/>
    </row>
    <row r="71" customFormat="false" ht="14.4" hidden="false" customHeight="false" outlineLevel="0" collapsed="false">
      <c r="A71" s="56" t="n">
        <v>3</v>
      </c>
      <c r="B71" s="40" t="n">
        <v>60</v>
      </c>
      <c r="C71" s="41" t="str">
        <f aca="false">IF(OR($B71=0,$B71=""),"",VLOOKUP($B71,males,2,FALSE()))</f>
        <v>Elliott Lowrie</v>
      </c>
      <c r="D71" s="41" t="str">
        <f aca="false">IF(OR($B71=0,$B71=""),"",VLOOKUP($B71,males,3,FALSE()))</f>
        <v>WSEH </v>
      </c>
      <c r="E71" s="62" t="s">
        <v>71</v>
      </c>
      <c r="F71" s="55"/>
      <c r="G71" s="43"/>
    </row>
    <row r="72" customFormat="false" ht="14.4" hidden="false" customHeight="false" outlineLevel="0" collapsed="false">
      <c r="A72" s="56" t="n">
        <v>4</v>
      </c>
      <c r="B72" s="40" t="n">
        <v>63</v>
      </c>
      <c r="C72" s="41" t="str">
        <f aca="false">IF(OR($B72=0,$B72=""),"",VLOOKUP($B72,males,2,FALSE()))</f>
        <v>Max Thurley</v>
      </c>
      <c r="D72" s="41" t="str">
        <f aca="false">IF(OR($B72=0,$B72=""),"",VLOOKUP($B72,males,3,FALSE()))</f>
        <v>Bracknell AC</v>
      </c>
      <c r="E72" s="62" t="s">
        <v>72</v>
      </c>
      <c r="F72" s="55"/>
      <c r="G72" s="43"/>
    </row>
    <row r="73" customFormat="false" ht="14.4" hidden="false" customHeight="false" outlineLevel="0" collapsed="false">
      <c r="A73" s="56" t="n">
        <v>5</v>
      </c>
      <c r="B73" s="40" t="n">
        <v>23</v>
      </c>
      <c r="C73" s="41" t="str">
        <f aca="false">IF(OR($B73=0,$B73=""),"",VLOOKUP($B73,males,2,FALSE()))</f>
        <v>Thomas D'abreo</v>
      </c>
      <c r="D73" s="41" t="str">
        <f aca="false">IF(OR($B73=0,$B73=""),"",VLOOKUP($B73,males,3,FALSE()))</f>
        <v>Bracknell AC</v>
      </c>
      <c r="E73" s="62" t="s">
        <v>73</v>
      </c>
      <c r="F73" s="55"/>
      <c r="G73" s="43"/>
    </row>
    <row r="74" customFormat="false" ht="14.4" hidden="false" customHeight="false" outlineLevel="0" collapsed="false">
      <c r="A74" s="56" t="n">
        <v>6</v>
      </c>
      <c r="B74" s="40" t="n">
        <v>74</v>
      </c>
      <c r="C74" s="41" t="str">
        <f aca="false">IF(OR($B74=0,$B74=""),"",VLOOKUP($B74,males,2,FALSE()))</f>
        <v>Matthew Kirk</v>
      </c>
      <c r="D74" s="41" t="str">
        <f aca="false">IF(OR($B74=0,$B74=""),"",VLOOKUP($B74,males,3,FALSE()))</f>
        <v>Reading AC</v>
      </c>
      <c r="E74" s="62" t="s">
        <v>74</v>
      </c>
      <c r="F74" s="55"/>
      <c r="G74" s="43"/>
    </row>
    <row r="75" customFormat="false" ht="14.4" hidden="false" customHeight="false" outlineLevel="0" collapsed="false">
      <c r="A75" s="56" t="n">
        <v>7</v>
      </c>
      <c r="B75" s="40" t="n">
        <v>149</v>
      </c>
      <c r="C75" s="41" t="str">
        <f aca="false">IF(OR($B75=0,$B75=""),"",VLOOKUP($B75,males,2,FALSE()))</f>
        <v>Joshua Dilley</v>
      </c>
      <c r="D75" s="41" t="str">
        <f aca="false">IF(OR($B75=0,$B75=""),"",VLOOKUP($B75,males,3,FALSE()))</f>
        <v>Cookham RC</v>
      </c>
      <c r="E75" s="28" t="s">
        <v>75</v>
      </c>
      <c r="F75" s="55" t="str">
        <f aca="false">IF(E75="","",IF(E75&gt;F73,"","CBP"))</f>
        <v/>
      </c>
      <c r="G75" s="43"/>
    </row>
    <row r="76" customFormat="false" ht="14.4" hidden="false" customHeight="false" outlineLevel="0" collapsed="false">
      <c r="A76" s="56"/>
      <c r="B76" s="40"/>
      <c r="C76" s="41"/>
      <c r="D76" s="41"/>
      <c r="F76" s="55"/>
      <c r="G76" s="43"/>
    </row>
    <row r="77" customFormat="false" ht="14.4" hidden="false" customHeight="false" outlineLevel="0" collapsed="false">
      <c r="A77" s="57" t="s">
        <v>2</v>
      </c>
      <c r="B77" s="46" t="s">
        <v>76</v>
      </c>
      <c r="C77" s="43"/>
      <c r="D77" s="47" t="s">
        <v>77</v>
      </c>
      <c r="E77" s="48"/>
      <c r="F77" s="61" t="s">
        <v>78</v>
      </c>
      <c r="G77" s="43"/>
    </row>
    <row r="78" customFormat="false" ht="14.4" hidden="false" customHeight="false" outlineLevel="0" collapsed="false">
      <c r="A78" s="51" t="s">
        <v>7</v>
      </c>
      <c r="B78" s="52" t="s">
        <v>8</v>
      </c>
      <c r="C78" s="53" t="s">
        <v>9</v>
      </c>
      <c r="D78" s="47" t="s">
        <v>10</v>
      </c>
      <c r="E78" s="54" t="s">
        <v>11</v>
      </c>
      <c r="F78" s="55"/>
      <c r="G78" s="43"/>
    </row>
    <row r="79" customFormat="false" ht="14.4" hidden="false" customHeight="false" outlineLevel="0" collapsed="false">
      <c r="A79" s="56" t="n">
        <v>1</v>
      </c>
      <c r="B79" s="40" t="n">
        <v>174</v>
      </c>
      <c r="C79" s="41" t="str">
        <f aca="false">IF(OR($B79=0,$B79=""),"",VLOOKUP($B79,males,2,FALSE()))</f>
        <v>Luke-lom Hynes</v>
      </c>
      <c r="D79" s="41" t="str">
        <f aca="false">IF(OR($B79=0,$B79=""),"",VLOOKUP($B79,males,3,FALSE()))</f>
        <v>Maidenhead AC</v>
      </c>
      <c r="E79" s="28" t="s">
        <v>79</v>
      </c>
      <c r="F79" s="55" t="s">
        <v>2</v>
      </c>
      <c r="G79" s="20" t="s">
        <v>2</v>
      </c>
    </row>
    <row r="80" customFormat="false" ht="14.4" hidden="false" customHeight="false" outlineLevel="0" collapsed="false">
      <c r="A80" s="56" t="n">
        <v>2</v>
      </c>
      <c r="B80" s="40" t="n">
        <v>35</v>
      </c>
      <c r="C80" s="41" t="str">
        <f aca="false">IF(OR($B80=0,$B80=""),"",VLOOKUP($B80,males,2,FALSE()))</f>
        <v>Sam Hodgson</v>
      </c>
      <c r="D80" s="41" t="str">
        <f aca="false">IF(OR($B80=0,$B80=""),"",VLOOKUP($B80,males,3,FALSE()))</f>
        <v>WSEH</v>
      </c>
      <c r="E80" s="28" t="s">
        <v>80</v>
      </c>
      <c r="F80" s="55"/>
      <c r="G80" s="43"/>
    </row>
    <row r="81" customFormat="false" ht="14.4" hidden="false" customHeight="false" outlineLevel="0" collapsed="false">
      <c r="A81" s="56" t="n">
        <v>3</v>
      </c>
      <c r="B81" s="40" t="n">
        <v>119</v>
      </c>
      <c r="C81" s="41" t="str">
        <f aca="false">IF(OR($B81=0,$B81=""),"",VLOOKUP($B81,males,2,FALSE()))</f>
        <v>George Ferguson</v>
      </c>
      <c r="D81" s="41" t="str">
        <f aca="false">IF(OR($B81=0,$B81=""),"",VLOOKUP($B81,males,3,FALSE()))</f>
        <v>Newbury AC</v>
      </c>
      <c r="E81" s="28" t="s">
        <v>81</v>
      </c>
      <c r="F81" s="55"/>
      <c r="G81" s="43"/>
    </row>
    <row r="82" customFormat="false" ht="14.4" hidden="false" customHeight="false" outlineLevel="0" collapsed="false">
      <c r="A82" s="56" t="n">
        <v>4</v>
      </c>
      <c r="B82" s="40" t="n">
        <v>109</v>
      </c>
      <c r="C82" s="41" t="str">
        <f aca="false">IF(OR($B82=0,$B82=""),"",VLOOKUP($B82,males,2,FALSE()))</f>
        <v>Charlie Borgnis</v>
      </c>
      <c r="D82" s="41" t="str">
        <f aca="false">IF(OR($B82=0,$B82=""),"",VLOOKUP($B82,males,3,FALSE()))</f>
        <v>Bracknell AC</v>
      </c>
      <c r="E82" s="28" t="s">
        <v>82</v>
      </c>
      <c r="F82" s="55"/>
      <c r="G82" s="43"/>
    </row>
    <row r="83" customFormat="false" ht="14.4" hidden="false" customHeight="false" outlineLevel="0" collapsed="false">
      <c r="A83" s="56" t="n">
        <v>5</v>
      </c>
      <c r="B83" s="40" t="n">
        <v>194</v>
      </c>
      <c r="C83" s="41" t="str">
        <f aca="false">IF(OR($B83=0,$B83=""),"",VLOOKUP($B83,males,2,FALSE()))</f>
        <v>Connor Law</v>
      </c>
      <c r="D83" s="41" t="str">
        <f aca="false">IF(OR($B83=0,$B83=""),"",VLOOKUP($B83,males,3,FALSE()))</f>
        <v>Bracknell AC</v>
      </c>
      <c r="E83" s="28" t="s">
        <v>83</v>
      </c>
      <c r="F83" s="55"/>
      <c r="G83" s="43"/>
    </row>
    <row r="84" customFormat="false" ht="14.4" hidden="false" customHeight="false" outlineLevel="0" collapsed="false">
      <c r="A84" s="56" t="n">
        <v>6</v>
      </c>
      <c r="B84" s="40" t="n">
        <v>85</v>
      </c>
      <c r="C84" s="41" t="str">
        <f aca="false">IF(OR($B84=0,$B84=""),"",VLOOKUP($B84,males,2,FALSE()))</f>
        <v>William Goddard</v>
      </c>
      <c r="D84" s="41" t="str">
        <f aca="false">IF(OR($B84=0,$B84=""),"",VLOOKUP($B84,males,3,FALSE()))</f>
        <v>WESH</v>
      </c>
      <c r="E84" s="28" t="s">
        <v>83</v>
      </c>
      <c r="F84" s="55"/>
      <c r="G84" s="43"/>
    </row>
    <row r="85" customFormat="false" ht="14.4" hidden="false" customHeight="false" outlineLevel="0" collapsed="false">
      <c r="A85" s="56" t="n">
        <v>7</v>
      </c>
      <c r="B85" s="40" t="n">
        <v>162</v>
      </c>
      <c r="C85" s="41" t="str">
        <f aca="false">IF(OR($B85=0,$B85=""),"",VLOOKUP($B85,males,2,FALSE()))</f>
        <v>Ethan Halliday</v>
      </c>
      <c r="D85" s="41" t="str">
        <f aca="false">IF(OR($B85=0,$B85=""),"",VLOOKUP($B85,males,3,FALSE()))</f>
        <v>Bracknell AC</v>
      </c>
      <c r="E85" s="28" t="s">
        <v>84</v>
      </c>
      <c r="F85" s="55" t="str">
        <f aca="false">IF(E85="","",IF(E85&gt;F83,"","CBP"))</f>
        <v/>
      </c>
      <c r="G85" s="43"/>
    </row>
    <row r="86" customFormat="false" ht="14.4" hidden="false" customHeight="false" outlineLevel="0" collapsed="false">
      <c r="A86" s="56" t="n">
        <v>8</v>
      </c>
      <c r="B86" s="40" t="n">
        <v>51</v>
      </c>
      <c r="C86" s="41" t="str">
        <f aca="false">IF(OR($B86=0,$B86=""),"",VLOOKUP($B86,males,2,FALSE()))</f>
        <v>Oliver Barrett</v>
      </c>
      <c r="D86" s="41" t="str">
        <f aca="false">IF(OR($B86=0,$B86=""),"",VLOOKUP($B86,males,3,FALSE()))</f>
        <v>Bracknell AC</v>
      </c>
      <c r="E86" s="28" t="s">
        <v>85</v>
      </c>
      <c r="F86" s="55"/>
      <c r="G86" s="43"/>
    </row>
    <row r="87" customFormat="false" ht="14.4" hidden="false" customHeight="false" outlineLevel="0" collapsed="false">
      <c r="A87" s="56" t="n">
        <v>9</v>
      </c>
      <c r="B87" s="40" t="n">
        <v>126</v>
      </c>
      <c r="C87" s="41" t="str">
        <f aca="false">IF(OR($B87=0,$B87=""),"",VLOOKUP($B87,males,2,FALSE()))</f>
        <v>Matthew Knight</v>
      </c>
      <c r="D87" s="41" t="str">
        <f aca="false">IF(OR($B87=0,$B87=""),"",VLOOKUP($B87,males,3,FALSE()))</f>
        <v>WSEH</v>
      </c>
      <c r="E87" s="28" t="s">
        <v>86</v>
      </c>
      <c r="F87" s="55"/>
      <c r="G87" s="43"/>
    </row>
    <row r="88" customFormat="false" ht="14.4" hidden="false" customHeight="false" outlineLevel="0" collapsed="false">
      <c r="A88" s="56" t="n">
        <v>10</v>
      </c>
      <c r="B88" s="40" t="n">
        <v>53</v>
      </c>
      <c r="C88" s="41" t="str">
        <f aca="false">IF(OR($B88=0,$B88=""),"",VLOOKUP($B88,males,2,FALSE()))</f>
        <v>Robbie Hadleigh</v>
      </c>
      <c r="D88" s="41" t="str">
        <f aca="false">IF(OR($B88=0,$B88=""),"",VLOOKUP($B88,males,3,FALSE()))</f>
        <v>Bracknell AC</v>
      </c>
      <c r="E88" s="28" t="s">
        <v>87</v>
      </c>
      <c r="F88" s="55"/>
      <c r="G88" s="43"/>
    </row>
    <row r="89" customFormat="false" ht="14.4" hidden="false" customHeight="false" outlineLevel="0" collapsed="false">
      <c r="A89" s="56"/>
      <c r="B89" s="60"/>
      <c r="C89" s="43"/>
      <c r="D89" s="43"/>
      <c r="F89" s="55"/>
      <c r="G89" s="43"/>
    </row>
    <row r="90" customFormat="false" ht="14.4" hidden="false" customHeight="false" outlineLevel="0" collapsed="false">
      <c r="A90" s="57" t="s">
        <v>2</v>
      </c>
      <c r="B90" s="46" t="s">
        <v>88</v>
      </c>
      <c r="C90" s="43"/>
      <c r="D90" s="47" t="s">
        <v>89</v>
      </c>
      <c r="E90" s="48"/>
      <c r="F90" s="49" t="n">
        <v>12.3</v>
      </c>
      <c r="G90" s="43"/>
    </row>
    <row r="91" customFormat="false" ht="14.4" hidden="false" customHeight="false" outlineLevel="0" collapsed="false">
      <c r="A91" s="59"/>
      <c r="B91" s="46"/>
      <c r="C91" s="43"/>
      <c r="D91" s="13" t="s">
        <v>5</v>
      </c>
      <c r="E91" s="14" t="s">
        <v>6</v>
      </c>
      <c r="F91" s="49"/>
      <c r="G91" s="43"/>
    </row>
    <row r="92" customFormat="false" ht="14.4" hidden="false" customHeight="false" outlineLevel="0" collapsed="false">
      <c r="A92" s="51" t="s">
        <v>7</v>
      </c>
      <c r="B92" s="52" t="s">
        <v>8</v>
      </c>
      <c r="C92" s="53" t="s">
        <v>9</v>
      </c>
      <c r="D92" s="47" t="s">
        <v>10</v>
      </c>
      <c r="E92" s="54" t="s">
        <v>11</v>
      </c>
      <c r="F92" s="55"/>
      <c r="G92" s="43"/>
    </row>
    <row r="93" customFormat="false" ht="14.4" hidden="false" customHeight="false" outlineLevel="0" collapsed="false">
      <c r="A93" s="56" t="n">
        <v>1</v>
      </c>
      <c r="B93" s="40" t="n">
        <v>74</v>
      </c>
      <c r="C93" s="41" t="str">
        <f aca="false">IF(OR($B93=0,$B93=""),"",VLOOKUP($B93,males,2,FALSE()))</f>
        <v>Matthew Kirk</v>
      </c>
      <c r="D93" s="41" t="str">
        <f aca="false">IF(OR($B93=0,$B93=""),"",VLOOKUP($B93,males,3,FALSE()))</f>
        <v>Reading AC</v>
      </c>
      <c r="E93" s="24" t="n">
        <v>12.9</v>
      </c>
      <c r="F93" s="55" t="str">
        <f aca="false">IF(E93="","",IF(E93&gt;F90,"","CBP"))</f>
        <v/>
      </c>
      <c r="G93" s="43"/>
    </row>
    <row r="94" customFormat="false" ht="14.4" hidden="false" customHeight="false" outlineLevel="0" collapsed="false">
      <c r="A94" s="56" t="n">
        <v>2</v>
      </c>
      <c r="B94" s="40" t="n">
        <v>160</v>
      </c>
      <c r="C94" s="41" t="str">
        <f aca="false">IF(OR($B94=0,$B94=""),"",VLOOKUP($B94,males,2,FALSE()))</f>
        <v>Sam Green</v>
      </c>
      <c r="D94" s="41" t="str">
        <f aca="false">IF(OR($B94=0,$B94=""),"",VLOOKUP($B94,males,3,FALSE()))</f>
        <v>Bracknell AC</v>
      </c>
      <c r="E94" s="24" t="n">
        <v>13.5</v>
      </c>
      <c r="F94" s="55" t="str">
        <f aca="false">IF(E94="","",IF(E94&gt;F91,"","CBP"))</f>
        <v/>
      </c>
      <c r="G94" s="43"/>
    </row>
    <row r="95" customFormat="false" ht="14.4" hidden="false" customHeight="false" outlineLevel="0" collapsed="false">
      <c r="A95" s="56" t="n">
        <v>3</v>
      </c>
      <c r="B95" s="40" t="n">
        <v>202</v>
      </c>
      <c r="C95" s="41" t="str">
        <f aca="false">IF(OR($B95=0,$B95=""),"",VLOOKUP($B95,males,2,FALSE()))</f>
        <v>James Thomas Radford</v>
      </c>
      <c r="D95" s="41" t="str">
        <f aca="false">IF(OR($B95=0,$B95=""),"",VLOOKUP($B95,males,3,FALSE()))</f>
        <v>Slough Junior AC</v>
      </c>
      <c r="E95" s="24" t="n">
        <v>14.1</v>
      </c>
      <c r="F95" s="55" t="str">
        <f aca="false">IF(E95="","",IF(E95&gt;F92,"","CBP"))</f>
        <v/>
      </c>
      <c r="G95" s="43"/>
    </row>
    <row r="96" customFormat="false" ht="14.4" hidden="false" customHeight="false" outlineLevel="0" collapsed="false">
      <c r="A96" s="56"/>
      <c r="B96" s="40"/>
      <c r="C96" s="41"/>
      <c r="D96" s="41"/>
      <c r="E96" s="24"/>
      <c r="F96" s="55"/>
      <c r="G96" s="43"/>
    </row>
    <row r="97" customFormat="false" ht="14.4" hidden="false" customHeight="false" outlineLevel="0" collapsed="false">
      <c r="A97" s="56"/>
      <c r="B97" s="63" t="s">
        <v>90</v>
      </c>
      <c r="C97" s="41"/>
      <c r="D97" s="41"/>
      <c r="E97" s="24"/>
      <c r="F97" s="55"/>
      <c r="G97" s="43"/>
    </row>
    <row r="98" customFormat="false" ht="14.4" hidden="false" customHeight="false" outlineLevel="0" collapsed="false">
      <c r="A98" s="56" t="n">
        <v>1</v>
      </c>
      <c r="B98" s="40"/>
      <c r="C98" s="41" t="s">
        <v>91</v>
      </c>
      <c r="D98" s="41"/>
      <c r="E98" s="24" t="n">
        <v>56.6</v>
      </c>
      <c r="F98" s="55"/>
      <c r="G98" s="43"/>
    </row>
    <row r="99" customFormat="false" ht="14.4" hidden="false" customHeight="false" outlineLevel="0" collapsed="false">
      <c r="A99" s="56"/>
      <c r="B99" s="40"/>
      <c r="C99" s="41"/>
      <c r="D99" s="41"/>
      <c r="E99" s="24"/>
      <c r="F99" s="55"/>
      <c r="G99" s="43"/>
    </row>
    <row r="100" customFormat="false" ht="14.4" hidden="false" customHeight="false" outlineLevel="0" collapsed="false">
      <c r="A100" s="64" t="s">
        <v>2</v>
      </c>
      <c r="B100" s="65" t="s">
        <v>92</v>
      </c>
      <c r="C100" s="66"/>
      <c r="D100" s="10" t="s">
        <v>93</v>
      </c>
      <c r="E100" s="67"/>
      <c r="F100" s="5" t="n">
        <v>9.51</v>
      </c>
      <c r="G100" s="43"/>
    </row>
    <row r="101" customFormat="false" ht="14.4" hidden="false" customHeight="false" outlineLevel="0" collapsed="false">
      <c r="A101" s="51" t="s">
        <v>7</v>
      </c>
      <c r="B101" s="68" t="s">
        <v>8</v>
      </c>
      <c r="C101" s="18" t="s">
        <v>9</v>
      </c>
      <c r="D101" s="10" t="s">
        <v>10</v>
      </c>
      <c r="E101" s="36" t="s">
        <v>11</v>
      </c>
      <c r="F101" s="69"/>
      <c r="G101" s="43"/>
    </row>
    <row r="102" customFormat="false" ht="14.4" hidden="false" customHeight="false" outlineLevel="0" collapsed="false">
      <c r="A102" s="56" t="n">
        <v>1</v>
      </c>
      <c r="B102" s="40" t="n">
        <v>12</v>
      </c>
      <c r="C102" s="41" t="str">
        <f aca="false">IF(OR($B102=0,$B102=""),"",VLOOKUP($B102,males,2,FALSE()))</f>
        <v>Harry Booker</v>
      </c>
      <c r="D102" s="41" t="str">
        <f aca="false">IF(OR($B102=0,$B102=""),"",VLOOKUP($B102,males,3,FALSE()))</f>
        <v>Team Kennet</v>
      </c>
      <c r="E102" s="6" t="n">
        <v>11.15</v>
      </c>
      <c r="F102" s="69" t="s">
        <v>49</v>
      </c>
      <c r="G102" s="20" t="s">
        <v>2</v>
      </c>
    </row>
    <row r="103" customFormat="false" ht="14.4" hidden="false" customHeight="false" outlineLevel="0" collapsed="false">
      <c r="A103" s="56" t="n">
        <v>2</v>
      </c>
      <c r="B103" s="40" t="n">
        <v>16</v>
      </c>
      <c r="C103" s="41" t="str">
        <f aca="false">IF(OR($B103=0,$B103=""),"",VLOOKUP($B103,males,2,FALSE()))</f>
        <v>Oliver Gregory</v>
      </c>
      <c r="D103" s="41" t="str">
        <f aca="false">IF(OR($B103=0,$B103=""),"",VLOOKUP($B103,males,3,FALSE()))</f>
        <v>Team Kennet</v>
      </c>
      <c r="E103" s="6" t="n">
        <v>9.43</v>
      </c>
      <c r="F103" s="69"/>
      <c r="G103" s="43"/>
    </row>
    <row r="104" customFormat="false" ht="14.4" hidden="false" customHeight="false" outlineLevel="0" collapsed="false">
      <c r="A104" s="56" t="n">
        <v>3</v>
      </c>
      <c r="B104" s="40" t="n">
        <v>207</v>
      </c>
      <c r="C104" s="41" t="str">
        <f aca="false">IF(OR($B104=0,$B104=""),"",VLOOKUP($B104,males,2,FALSE()))</f>
        <v>Connor Rapecki</v>
      </c>
      <c r="D104" s="41" t="str">
        <f aca="false">IF(OR($B104=0,$B104=""),"",VLOOKUP($B104,males,3,FALSE()))</f>
        <v>Slough Junior AC</v>
      </c>
      <c r="E104" s="6" t="n">
        <v>7.63</v>
      </c>
      <c r="F104" s="69"/>
      <c r="G104" s="43"/>
    </row>
    <row r="105" customFormat="false" ht="14.4" hidden="false" customHeight="false" outlineLevel="0" collapsed="false">
      <c r="A105" s="56"/>
      <c r="B105" s="40"/>
      <c r="C105" s="41"/>
      <c r="D105" s="41"/>
      <c r="F105" s="69"/>
      <c r="G105" s="43"/>
    </row>
    <row r="106" customFormat="false" ht="14.4" hidden="false" customHeight="false" outlineLevel="0" collapsed="false">
      <c r="A106" s="64" t="s">
        <v>2</v>
      </c>
      <c r="B106" s="65" t="s">
        <v>94</v>
      </c>
      <c r="C106" s="66"/>
      <c r="D106" s="70" t="s">
        <v>95</v>
      </c>
      <c r="E106" s="67"/>
      <c r="F106" s="71" t="n">
        <v>25.4</v>
      </c>
      <c r="G106" s="43"/>
    </row>
    <row r="107" customFormat="false" ht="14.4" hidden="false" customHeight="false" outlineLevel="0" collapsed="false">
      <c r="A107" s="51" t="s">
        <v>7</v>
      </c>
      <c r="B107" s="68" t="s">
        <v>8</v>
      </c>
      <c r="C107" s="18" t="s">
        <v>9</v>
      </c>
      <c r="D107" s="10" t="s">
        <v>10</v>
      </c>
      <c r="E107" s="36" t="s">
        <v>11</v>
      </c>
      <c r="F107" s="69"/>
      <c r="G107" s="43"/>
    </row>
    <row r="108" customFormat="false" ht="14.4" hidden="false" customHeight="false" outlineLevel="0" collapsed="false">
      <c r="A108" s="56" t="n">
        <v>1</v>
      </c>
      <c r="B108" s="40" t="n">
        <v>12</v>
      </c>
      <c r="C108" s="41" t="str">
        <f aca="false">IF(OR($B108=0,$B108=""),"",VLOOKUP($B108,males,2,FALSE()))</f>
        <v>Harry Booker</v>
      </c>
      <c r="D108" s="41" t="str">
        <f aca="false">IF(OR($B108=0,$B108=""),"",VLOOKUP($B108,males,3,FALSE()))</f>
        <v>Team Kennet</v>
      </c>
      <c r="E108" s="6" t="n">
        <v>33.63</v>
      </c>
      <c r="F108" s="20" t="s">
        <v>49</v>
      </c>
      <c r="G108" s="20" t="s">
        <v>2</v>
      </c>
    </row>
    <row r="109" customFormat="false" ht="14.4" hidden="false" customHeight="false" outlineLevel="0" collapsed="false">
      <c r="A109" s="56" t="n">
        <v>2</v>
      </c>
      <c r="B109" s="40" t="n">
        <v>16</v>
      </c>
      <c r="C109" s="41" t="str">
        <f aca="false">IF(OR($B109=0,$B109=""),"",VLOOKUP($B109,males,2,FALSE()))</f>
        <v>Oliver Gregory</v>
      </c>
      <c r="D109" s="41" t="str">
        <f aca="false">IF(OR($B109=0,$B109=""),"",VLOOKUP($B109,males,3,FALSE()))</f>
        <v>Team Kennet</v>
      </c>
      <c r="E109" s="6" t="n">
        <v>20.85</v>
      </c>
      <c r="F109" s="69"/>
      <c r="G109" s="43"/>
    </row>
    <row r="110" customFormat="false" ht="14.4" hidden="false" customHeight="false" outlineLevel="0" collapsed="false">
      <c r="A110" s="56" t="n">
        <v>3</v>
      </c>
      <c r="B110" s="40" t="n">
        <v>195</v>
      </c>
      <c r="C110" s="41" t="str">
        <f aca="false">IF(OR($B110=0,$B110=""),"",VLOOKUP($B110,males,2,FALSE()))</f>
        <v>Alex McLaughlin</v>
      </c>
      <c r="D110" s="41" t="str">
        <f aca="false">IF(OR($B110=0,$B110=""),"",VLOOKUP($B110,males,3,FALSE()))</f>
        <v>Team Kennet</v>
      </c>
      <c r="E110" s="6" t="n">
        <v>19.24</v>
      </c>
      <c r="F110" s="69"/>
      <c r="G110" s="43"/>
    </row>
    <row r="111" customFormat="false" ht="14.4" hidden="false" customHeight="false" outlineLevel="0" collapsed="false">
      <c r="A111" s="56"/>
      <c r="B111" s="40"/>
      <c r="C111" s="41"/>
      <c r="D111" s="41"/>
      <c r="F111" s="69"/>
      <c r="G111" s="43"/>
    </row>
    <row r="112" customFormat="false" ht="14.4" hidden="false" customHeight="false" outlineLevel="0" collapsed="false">
      <c r="A112" s="64" t="s">
        <v>2</v>
      </c>
      <c r="B112" s="65" t="s">
        <v>96</v>
      </c>
      <c r="C112" s="66"/>
      <c r="D112" s="72" t="s">
        <v>97</v>
      </c>
      <c r="E112" s="67"/>
      <c r="F112" s="71" t="n">
        <v>38.1</v>
      </c>
      <c r="G112" s="43"/>
    </row>
    <row r="113" customFormat="false" ht="14.4" hidden="false" customHeight="false" outlineLevel="0" collapsed="false">
      <c r="A113" s="51" t="s">
        <v>7</v>
      </c>
      <c r="B113" s="68" t="s">
        <v>8</v>
      </c>
      <c r="C113" s="18" t="s">
        <v>9</v>
      </c>
      <c r="D113" s="10" t="s">
        <v>10</v>
      </c>
      <c r="E113" s="36" t="s">
        <v>11</v>
      </c>
      <c r="F113" s="69"/>
      <c r="G113" s="43"/>
    </row>
    <row r="114" customFormat="false" ht="14.4" hidden="false" customHeight="false" outlineLevel="0" collapsed="false">
      <c r="A114" s="56" t="n">
        <v>1</v>
      </c>
      <c r="B114" s="40" t="n">
        <v>79</v>
      </c>
      <c r="C114" s="41" t="str">
        <f aca="false">IF(OR($B114=0,$B114=""),"",VLOOKUP($B114,males,2,FALSE()))</f>
        <v>Benjamin East</v>
      </c>
      <c r="D114" s="41" t="str">
        <f aca="false">IF(OR($B114=0,$B114=""),"",VLOOKUP($B114,males,3,FALSE()))</f>
        <v>Team Kennet</v>
      </c>
      <c r="E114" s="6" t="n">
        <v>44.76</v>
      </c>
      <c r="F114" s="69" t="s">
        <v>49</v>
      </c>
      <c r="G114" s="20" t="s">
        <v>2</v>
      </c>
    </row>
    <row r="115" customFormat="false" ht="14.4" hidden="false" customHeight="false" outlineLevel="0" collapsed="false">
      <c r="A115" s="56" t="n">
        <v>2</v>
      </c>
      <c r="B115" s="40" t="n">
        <v>159</v>
      </c>
      <c r="C115" s="41" t="str">
        <f aca="false">IF(OR($B115=0,$B115=""),"",VLOOKUP($B115,males,2,FALSE()))</f>
        <v>Matthew Dilley</v>
      </c>
      <c r="D115" s="41" t="str">
        <f aca="false">IF(OR($B115=0,$B115=""),"",VLOOKUP($B115,males,3,FALSE()))</f>
        <v>Cookham RC</v>
      </c>
      <c r="E115" s="6" t="n">
        <v>31.6</v>
      </c>
      <c r="F115" s="69"/>
      <c r="G115" s="43"/>
    </row>
    <row r="116" customFormat="false" ht="14.4" hidden="false" customHeight="false" outlineLevel="0" collapsed="false">
      <c r="A116" s="56" t="n">
        <v>3</v>
      </c>
      <c r="B116" s="40" t="n">
        <v>212</v>
      </c>
      <c r="C116" s="41" t="str">
        <f aca="false">IF(OR($B116=0,$B116=""),"",VLOOKUP($B116,males,2,FALSE()))</f>
        <v>James West</v>
      </c>
      <c r="D116" s="41" t="str">
        <f aca="false">IF(OR($B116=0,$B116=""),"",VLOOKUP($B116,males,3,FALSE()))</f>
        <v>Reading AC</v>
      </c>
      <c r="E116" s="6" t="n">
        <v>24.71</v>
      </c>
      <c r="F116" s="69"/>
      <c r="G116" s="43"/>
    </row>
    <row r="117" customFormat="false" ht="14.4" hidden="false" customHeight="false" outlineLevel="0" collapsed="false">
      <c r="A117" s="56" t="n">
        <v>4</v>
      </c>
      <c r="B117" s="40" t="n">
        <v>177</v>
      </c>
      <c r="C117" s="41" t="str">
        <f aca="false">IF(OR($B117=0,$B117=""),"",VLOOKUP($B117,males,2,FALSE()))</f>
        <v>Callum Jones</v>
      </c>
      <c r="D117" s="41" t="str">
        <f aca="false">IF(OR($B117=0,$B117=""),"",VLOOKUP($B117,males,3,FALSE()))</f>
        <v>Maidenhead AC</v>
      </c>
      <c r="E117" s="6" t="n">
        <v>17.72</v>
      </c>
      <c r="F117" s="69"/>
      <c r="G117" s="43"/>
    </row>
    <row r="118" customFormat="false" ht="14.4" hidden="false" customHeight="false" outlineLevel="0" collapsed="false">
      <c r="A118" s="56" t="n">
        <v>5</v>
      </c>
      <c r="B118" s="40" t="n">
        <v>145</v>
      </c>
      <c r="C118" s="41" t="str">
        <f aca="false">IF(OR($B118=0,$B118=""),"",VLOOKUP($B118,males,2,FALSE()))</f>
        <v>James Dhanraj</v>
      </c>
      <c r="D118" s="41" t="str">
        <f aca="false">IF(OR($B118=0,$B118=""),"",VLOOKUP($B118,males,3,FALSE()))</f>
        <v>Slough Junior AC</v>
      </c>
      <c r="E118" s="6" t="n">
        <v>15.26</v>
      </c>
      <c r="F118" s="69"/>
      <c r="G118" s="43"/>
    </row>
    <row r="119" customFormat="false" ht="14.4" hidden="false" customHeight="false" outlineLevel="0" collapsed="false">
      <c r="A119" s="56"/>
      <c r="B119" s="40"/>
      <c r="C119" s="41"/>
      <c r="D119" s="41"/>
      <c r="F119" s="69"/>
      <c r="G119" s="43"/>
    </row>
    <row r="120" customFormat="false" ht="14.4" hidden="false" customHeight="false" outlineLevel="0" collapsed="false">
      <c r="A120" s="64" t="s">
        <v>2</v>
      </c>
      <c r="B120" s="65" t="s">
        <v>98</v>
      </c>
      <c r="C120" s="66"/>
      <c r="D120" s="10" t="s">
        <v>99</v>
      </c>
      <c r="E120" s="67"/>
      <c r="F120" s="71" t="n">
        <v>1.55</v>
      </c>
      <c r="G120" s="43"/>
    </row>
    <row r="121" customFormat="false" ht="14.4" hidden="false" customHeight="false" outlineLevel="0" collapsed="false">
      <c r="A121" s="51" t="s">
        <v>7</v>
      </c>
      <c r="B121" s="68" t="s">
        <v>8</v>
      </c>
      <c r="C121" s="18" t="s">
        <v>9</v>
      </c>
      <c r="D121" s="10" t="s">
        <v>10</v>
      </c>
      <c r="E121" s="36" t="s">
        <v>11</v>
      </c>
      <c r="F121" s="69"/>
      <c r="G121" s="43"/>
    </row>
    <row r="122" customFormat="false" ht="14.4" hidden="false" customHeight="false" outlineLevel="0" collapsed="false">
      <c r="A122" s="56" t="n">
        <v>1</v>
      </c>
      <c r="B122" s="40" t="n">
        <v>133</v>
      </c>
      <c r="C122" s="41" t="str">
        <f aca="false">IF(OR($B122=0,$B122=""),"",VLOOKUP($B122,males,2,FALSE()))</f>
        <v>Sammy Ball</v>
      </c>
      <c r="D122" s="41" t="str">
        <f aca="false">IF(OR($B122=0,$B122=""),"",VLOOKUP($B122,males,3,FALSE()))</f>
        <v>Reading AC</v>
      </c>
      <c r="E122" s="6" t="n">
        <v>1.39</v>
      </c>
      <c r="F122" s="69"/>
      <c r="G122" s="20" t="s">
        <v>2</v>
      </c>
    </row>
    <row r="123" customFormat="false" ht="14.4" hidden="false" customHeight="false" outlineLevel="0" collapsed="false">
      <c r="A123" s="56" t="n">
        <v>2</v>
      </c>
      <c r="B123" s="40" t="n">
        <v>202</v>
      </c>
      <c r="C123" s="41" t="str">
        <f aca="false">IF(OR($B123=0,$B123=""),"",VLOOKUP($B123,males,2,FALSE()))</f>
        <v>James Thomas Radford</v>
      </c>
      <c r="D123" s="41" t="str">
        <f aca="false">IF(OR($B123=0,$B123=""),"",VLOOKUP($B123,males,3,FALSE()))</f>
        <v>Slough Junior AC</v>
      </c>
      <c r="E123" s="6" t="n">
        <v>1.36</v>
      </c>
      <c r="F123" s="69"/>
      <c r="G123" s="43"/>
    </row>
    <row r="124" customFormat="false" ht="14.4" hidden="false" customHeight="false" outlineLevel="0" collapsed="false">
      <c r="A124" s="56" t="n">
        <v>3</v>
      </c>
      <c r="B124" s="40" t="n">
        <v>74</v>
      </c>
      <c r="C124" s="41" t="str">
        <f aca="false">IF(OR($B124=0,$B124=""),"",VLOOKUP($B124,males,2,FALSE()))</f>
        <v>Matthew Kirk</v>
      </c>
      <c r="D124" s="41" t="str">
        <f aca="false">IF(OR($B124=0,$B124=""),"",VLOOKUP($B124,males,3,FALSE()))</f>
        <v>Reading AC</v>
      </c>
      <c r="E124" s="6" t="n">
        <v>1.33</v>
      </c>
      <c r="F124" s="69"/>
      <c r="G124" s="43"/>
    </row>
    <row r="125" customFormat="false" ht="14.4" hidden="false" customHeight="false" outlineLevel="0" collapsed="false">
      <c r="A125" s="56" t="n">
        <v>4</v>
      </c>
      <c r="B125" s="40" t="n">
        <v>63</v>
      </c>
      <c r="C125" s="41" t="str">
        <f aca="false">IF(OR($B125=0,$B125=""),"",VLOOKUP($B125,males,2,FALSE()))</f>
        <v>Max Thurley</v>
      </c>
      <c r="D125" s="41" t="str">
        <f aca="false">IF(OR($B125=0,$B125=""),"",VLOOKUP($B125,males,3,FALSE()))</f>
        <v>Bracknell AC</v>
      </c>
      <c r="E125" s="6" t="n">
        <v>1.33</v>
      </c>
      <c r="F125" s="69"/>
      <c r="G125" s="43"/>
    </row>
    <row r="126" customFormat="false" ht="14.4" hidden="false" customHeight="false" outlineLevel="0" collapsed="false">
      <c r="A126" s="56" t="n">
        <v>5</v>
      </c>
      <c r="B126" s="40" t="n">
        <v>194</v>
      </c>
      <c r="C126" s="41" t="str">
        <f aca="false">IF(OR($B126=0,$B126=""),"",VLOOKUP($B126,males,2,FALSE()))</f>
        <v>Connor Law</v>
      </c>
      <c r="D126" s="41" t="str">
        <f aca="false">IF(OR($B126=0,$B126=""),"",VLOOKUP($B126,males,3,FALSE()))</f>
        <v>Bracknell AC</v>
      </c>
      <c r="E126" s="6" t="n">
        <v>1.2</v>
      </c>
      <c r="F126" s="69"/>
      <c r="G126" s="43"/>
    </row>
    <row r="127" customFormat="false" ht="14.4" hidden="false" customHeight="false" outlineLevel="0" collapsed="false">
      <c r="A127" s="56" t="n">
        <v>6</v>
      </c>
      <c r="B127" s="40" t="n">
        <v>145</v>
      </c>
      <c r="C127" s="41" t="str">
        <f aca="false">IF(OR($B127=0,$B127=""),"",VLOOKUP($B127,males,2,FALSE()))</f>
        <v>James Dhanraj</v>
      </c>
      <c r="D127" s="41" t="str">
        <f aca="false">IF(OR($B127=0,$B127=""),"",VLOOKUP($B127,males,3,FALSE()))</f>
        <v>Slough Junior AC</v>
      </c>
      <c r="E127" s="6" t="n">
        <v>1.1</v>
      </c>
      <c r="F127" s="69"/>
      <c r="G127" s="43"/>
    </row>
    <row r="128" customFormat="false" ht="14.4" hidden="false" customHeight="false" outlineLevel="0" collapsed="false">
      <c r="A128" s="56" t="n">
        <v>7</v>
      </c>
      <c r="B128" s="40" t="n">
        <v>53</v>
      </c>
      <c r="C128" s="41" t="str">
        <f aca="false">IF(OR($B128=0,$B128=""),"",VLOOKUP($B128,males,2,FALSE()))</f>
        <v>Robbie Hadleigh</v>
      </c>
      <c r="D128" s="41" t="str">
        <f aca="false">IF(OR($B128=0,$B128=""),"",VLOOKUP($B128,males,3,FALSE()))</f>
        <v>Bracknell AC</v>
      </c>
      <c r="E128" s="6" t="n">
        <v>1.05</v>
      </c>
      <c r="F128" s="69"/>
      <c r="G128" s="43"/>
    </row>
    <row r="129" customFormat="false" ht="14.4" hidden="false" customHeight="false" outlineLevel="0" collapsed="false">
      <c r="A129" s="56"/>
      <c r="B129" s="40"/>
      <c r="C129" s="41"/>
      <c r="D129" s="41"/>
      <c r="F129" s="69"/>
      <c r="G129" s="43"/>
    </row>
    <row r="130" customFormat="false" ht="14.4" hidden="false" customHeight="false" outlineLevel="0" collapsed="false">
      <c r="A130" s="64" t="s">
        <v>2</v>
      </c>
      <c r="B130" s="73" t="s">
        <v>100</v>
      </c>
      <c r="C130" s="43"/>
      <c r="D130" s="72" t="s">
        <v>101</v>
      </c>
      <c r="E130" s="48"/>
      <c r="F130" s="49" t="n">
        <v>5.25</v>
      </c>
      <c r="G130" s="43"/>
    </row>
    <row r="131" customFormat="false" ht="14.4" hidden="false" customHeight="false" outlineLevel="0" collapsed="false">
      <c r="A131" s="51" t="s">
        <v>7</v>
      </c>
      <c r="B131" s="52" t="s">
        <v>8</v>
      </c>
      <c r="C131" s="53" t="s">
        <v>9</v>
      </c>
      <c r="D131" s="47" t="s">
        <v>10</v>
      </c>
      <c r="E131" s="54" t="s">
        <v>11</v>
      </c>
      <c r="F131" s="55"/>
      <c r="G131" s="43"/>
    </row>
    <row r="132" customFormat="false" ht="14.4" hidden="false" customHeight="false" outlineLevel="0" collapsed="false">
      <c r="A132" s="56" t="n">
        <v>1</v>
      </c>
      <c r="B132" s="40" t="n">
        <v>210</v>
      </c>
      <c r="C132" s="41" t="str">
        <f aca="false">IF(OR($B132=0,$B132=""),"",VLOOKUP($B132,males,2,FALSE()))</f>
        <v>Adam Ulhaq</v>
      </c>
      <c r="D132" s="41" t="str">
        <f aca="false">IF(OR($B132=0,$B132=""),"",VLOOKUP($B132,males,3,FALSE()))</f>
        <v>Maidenhead AC</v>
      </c>
      <c r="E132" s="6" t="n">
        <v>4.79</v>
      </c>
      <c r="F132" s="69" t="s">
        <v>2</v>
      </c>
      <c r="G132" s="20" t="s">
        <v>2</v>
      </c>
    </row>
    <row r="133" customFormat="false" ht="14.4" hidden="false" customHeight="false" outlineLevel="0" collapsed="false">
      <c r="A133" s="56" t="n">
        <v>2</v>
      </c>
      <c r="B133" s="40" t="n">
        <v>133</v>
      </c>
      <c r="C133" s="41" t="str">
        <f aca="false">IF(OR($B133=0,$B133=""),"",VLOOKUP($B133,males,2,FALSE()))</f>
        <v>Sammy Ball</v>
      </c>
      <c r="D133" s="41" t="str">
        <f aca="false">IF(OR($B133=0,$B133=""),"",VLOOKUP($B133,males,3,FALSE()))</f>
        <v>Reading AC</v>
      </c>
      <c r="E133" s="6" t="n">
        <v>4.76</v>
      </c>
      <c r="F133" s="69"/>
      <c r="G133" s="43"/>
    </row>
    <row r="134" customFormat="false" ht="14.4" hidden="false" customHeight="false" outlineLevel="0" collapsed="false">
      <c r="A134" s="56" t="n">
        <v>3</v>
      </c>
      <c r="B134" s="40" t="n">
        <v>197</v>
      </c>
      <c r="C134" s="41" t="str">
        <f aca="false">IF(OR($B134=0,$B134=""),"",VLOOKUP($B134,males,2,FALSE()))</f>
        <v>Elijah Oladunjoye</v>
      </c>
      <c r="D134" s="41" t="str">
        <f aca="false">IF(OR($B134=0,$B134=""),"",VLOOKUP($B134,males,3,FALSE()))</f>
        <v>Slough Junior AC</v>
      </c>
      <c r="E134" s="6" t="n">
        <v>4.59</v>
      </c>
      <c r="F134" s="69"/>
      <c r="G134" s="43"/>
    </row>
    <row r="135" customFormat="false" ht="14.4" hidden="false" customHeight="false" outlineLevel="0" collapsed="false">
      <c r="A135" s="56" t="n">
        <v>4</v>
      </c>
      <c r="B135" s="40" t="n">
        <v>207</v>
      </c>
      <c r="C135" s="41" t="str">
        <f aca="false">IF(OR($B135=0,$B135=""),"",VLOOKUP($B135,males,2,FALSE()))</f>
        <v>Connor Rapecki</v>
      </c>
      <c r="D135" s="41" t="str">
        <f aca="false">IF(OR($B135=0,$B135=""),"",VLOOKUP($B135,males,3,FALSE()))</f>
        <v>Slough Junior AC</v>
      </c>
      <c r="E135" s="6" t="n">
        <v>4.43</v>
      </c>
      <c r="F135" s="69"/>
      <c r="G135" s="43"/>
    </row>
    <row r="136" customFormat="false" ht="14.4" hidden="false" customHeight="false" outlineLevel="0" collapsed="false">
      <c r="A136" s="56" t="n">
        <v>5</v>
      </c>
      <c r="B136" s="40" t="n">
        <v>22</v>
      </c>
      <c r="C136" s="41" t="str">
        <f aca="false">IF(OR($B136=0,$B136=""),"",VLOOKUP($B136,males,2,FALSE()))</f>
        <v>Akeem Willis</v>
      </c>
      <c r="D136" s="41" t="str">
        <f aca="false">IF(OR($B136=0,$B136=""),"",VLOOKUP($B136,males,3,FALSE()))</f>
        <v>Slough Junior AC</v>
      </c>
      <c r="E136" s="6" t="n">
        <v>4.12</v>
      </c>
      <c r="F136" s="69"/>
      <c r="G136" s="43"/>
    </row>
    <row r="137" customFormat="false" ht="14.4" hidden="false" customHeight="false" outlineLevel="0" collapsed="false">
      <c r="A137" s="56" t="n">
        <v>6</v>
      </c>
      <c r="B137" s="40" t="n">
        <v>144</v>
      </c>
      <c r="C137" s="41" t="str">
        <f aca="false">IF(OR($B137=0,$B137=""),"",VLOOKUP($B137,males,2,FALSE()))</f>
        <v>Joel Bradford</v>
      </c>
      <c r="D137" s="41" t="str">
        <f aca="false">IF(OR($B137=0,$B137=""),"",VLOOKUP($B137,males,3,FALSE()))</f>
        <v>Bracknell AC</v>
      </c>
      <c r="E137" s="6" t="n">
        <v>4.02</v>
      </c>
      <c r="F137" s="69"/>
      <c r="G137" s="43"/>
    </row>
    <row r="138" customFormat="false" ht="14.4" hidden="false" customHeight="false" outlineLevel="0" collapsed="false">
      <c r="A138" s="56" t="n">
        <v>7</v>
      </c>
      <c r="B138" s="40" t="n">
        <v>101</v>
      </c>
      <c r="C138" s="41" t="str">
        <f aca="false">IF(OR($B138=0,$B138=""),"",VLOOKUP($B138,males,2,FALSE()))</f>
        <v>Trey Bennett</v>
      </c>
      <c r="D138" s="41" t="str">
        <f aca="false">IF(OR($B138=0,$B138=""),"",VLOOKUP($B138,males,3,FALSE()))</f>
        <v>Slough Junior AC</v>
      </c>
      <c r="E138" s="6" t="n">
        <v>3.69</v>
      </c>
    </row>
    <row r="139" customFormat="false" ht="14.4" hidden="false" customHeight="false" outlineLevel="0" collapsed="false">
      <c r="A139" s="56" t="n">
        <v>8</v>
      </c>
      <c r="B139" s="40" t="n">
        <v>63</v>
      </c>
      <c r="C139" s="41" t="str">
        <f aca="false">IF(OR($B139=0,$B139=""),"",VLOOKUP($B139,males,2,FALSE()))</f>
        <v>Max Thurley</v>
      </c>
      <c r="D139" s="41" t="str">
        <f aca="false">IF(OR($B139=0,$B139=""),"",VLOOKUP($B139,males,3,FALSE()))</f>
        <v>Bracknell AC</v>
      </c>
      <c r="E139" s="6" t="n">
        <v>3.55</v>
      </c>
    </row>
    <row r="140" customFormat="false" ht="14.4" hidden="false" customHeight="false" outlineLevel="0" collapsed="false">
      <c r="A140" s="56" t="n">
        <v>9</v>
      </c>
      <c r="B140" s="40" t="n">
        <v>39</v>
      </c>
      <c r="C140" s="41" t="str">
        <f aca="false">IF(OR($B140=0,$B140=""),"",VLOOKUP($B140,males,2,FALSE()))</f>
        <v>Andrew Arraiol</v>
      </c>
      <c r="D140" s="41" t="str">
        <f aca="false">IF(OR($B140=0,$B140=""),"",VLOOKUP($B140,males,3,FALSE()))</f>
        <v>Slough Junior AC</v>
      </c>
      <c r="E140" s="6" t="n">
        <v>3.51</v>
      </c>
    </row>
    <row r="141" customFormat="false" ht="14.4" hidden="false" customHeight="false" outlineLevel="0" collapsed="false">
      <c r="A141" s="56" t="n">
        <v>10</v>
      </c>
      <c r="B141" s="40" t="n">
        <v>208</v>
      </c>
      <c r="C141" s="41" t="str">
        <f aca="false">IF(OR($B141=0,$B141=""),"",VLOOKUP($B141,males,2,FALSE()))</f>
        <v>Ben Richards</v>
      </c>
      <c r="D141" s="41" t="str">
        <f aca="false">IF(OR($B141=0,$B141=""),"",VLOOKUP($B141,males,3,FALSE()))</f>
        <v>Reading AC</v>
      </c>
      <c r="E141" s="6" t="n">
        <v>3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1" width="6.66"/>
    <col collapsed="false" customWidth="true" hidden="false" outlineLevel="0" max="2" min="2" style="4" width="6.66"/>
    <col collapsed="false" customWidth="true" hidden="false" outlineLevel="0" max="3" min="3" style="5" width="25.66"/>
    <col collapsed="false" customWidth="true" hidden="false" outlineLevel="0" max="4" min="4" style="5" width="25.32"/>
    <col collapsed="false" customWidth="true" hidden="false" outlineLevel="0" max="5" min="5" style="6" width="14.1"/>
    <col collapsed="false" customWidth="true" hidden="false" outlineLevel="0" max="6" min="6" style="7" width="6.99"/>
  </cols>
  <sheetData>
    <row r="1" customFormat="false" ht="14.4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3" t="s">
        <v>102</v>
      </c>
    </row>
    <row r="3" customFormat="false" ht="14.4" hidden="false" customHeight="false" outlineLevel="0" collapsed="false">
      <c r="A3" s="3"/>
    </row>
    <row r="6" customFormat="false" ht="14.4" hidden="false" customHeight="false" outlineLevel="0" collapsed="false">
      <c r="A6" s="57" t="s">
        <v>2</v>
      </c>
      <c r="B6" s="46" t="s">
        <v>103</v>
      </c>
      <c r="C6" s="43"/>
      <c r="D6" s="72" t="s">
        <v>104</v>
      </c>
      <c r="E6" s="48"/>
      <c r="F6" s="61" t="n">
        <v>0.00701967592592593</v>
      </c>
    </row>
    <row r="7" customFormat="false" ht="14.4" hidden="false" customHeight="false" outlineLevel="0" collapsed="false">
      <c r="A7" s="51" t="s">
        <v>7</v>
      </c>
      <c r="B7" s="52" t="s">
        <v>8</v>
      </c>
      <c r="C7" s="53" t="s">
        <v>9</v>
      </c>
      <c r="D7" s="47" t="s">
        <v>10</v>
      </c>
      <c r="E7" s="54" t="s">
        <v>11</v>
      </c>
      <c r="F7" s="55"/>
    </row>
    <row r="8" customFormat="false" ht="14.4" hidden="false" customHeight="false" outlineLevel="0" collapsed="false">
      <c r="A8" s="21" t="n">
        <v>1</v>
      </c>
      <c r="B8" s="22" t="n">
        <v>79</v>
      </c>
      <c r="C8" s="23" t="str">
        <f aca="false">IF(OR($B8=0,$B8=""),"",VLOOKUP($B8,females,2,FALSE()))</f>
        <v>Susie Mair</v>
      </c>
      <c r="D8" s="23" t="str">
        <f aca="false">IF(OR($B8=0,$B8=""),"",VLOOKUP($B8,females,3,FALSE()))</f>
        <v>Bracknell AC</v>
      </c>
      <c r="E8" s="28" t="s">
        <v>105</v>
      </c>
      <c r="F8" s="7" t="s">
        <v>2</v>
      </c>
    </row>
    <row r="9" customFormat="false" ht="14.4" hidden="false" customHeight="false" outlineLevel="0" collapsed="false">
      <c r="A9" s="21" t="n">
        <v>2</v>
      </c>
      <c r="B9" s="22" t="n">
        <v>15</v>
      </c>
      <c r="C9" s="23" t="str">
        <f aca="false">IF(OR($B9=0,$B9=""),"",VLOOKUP($B9,females,2,FALSE()))</f>
        <v>Lucy Wells</v>
      </c>
      <c r="D9" s="23" t="str">
        <f aca="false">IF(OR($B9=0,$B9=""),"",VLOOKUP($B9,females,3,FALSE()))</f>
        <v>Team Kennet</v>
      </c>
      <c r="E9" s="28" t="s">
        <v>106</v>
      </c>
    </row>
    <row r="10" customFormat="false" ht="14.4" hidden="false" customHeight="false" outlineLevel="0" collapsed="false">
      <c r="A10" s="21" t="n">
        <v>3</v>
      </c>
      <c r="B10" s="22" t="n">
        <v>41</v>
      </c>
      <c r="C10" s="23" t="str">
        <f aca="false">IF(OR($B10=0,$B10=""),"",VLOOKUP($B10,females,2,FALSE()))</f>
        <v>Abbie Jones</v>
      </c>
      <c r="D10" s="23" t="str">
        <f aca="false">IF(OR($B10=0,$B10=""),"",VLOOKUP($B10,females,3,FALSE()))</f>
        <v>Maidenhead AC</v>
      </c>
      <c r="E10" s="28" t="s">
        <v>107</v>
      </c>
    </row>
    <row r="11" customFormat="false" ht="14.4" hidden="false" customHeight="false" outlineLevel="0" collapsed="false">
      <c r="A11" s="21" t="n">
        <v>4</v>
      </c>
      <c r="B11" s="22" t="n">
        <v>43</v>
      </c>
      <c r="C11" s="23" t="str">
        <f aca="false">IF(OR($B11=0,$B11=""),"",VLOOKUP($B11,females,2,FALSE()))</f>
        <v>Lily Rolfe</v>
      </c>
      <c r="D11" s="23" t="str">
        <f aca="false">IF(OR($B11=0,$B11=""),"",VLOOKUP($B11,females,3,FALSE()))</f>
        <v>WSEH</v>
      </c>
      <c r="E11" s="28" t="s">
        <v>108</v>
      </c>
    </row>
    <row r="12" customFormat="false" ht="14.4" hidden="false" customHeight="false" outlineLevel="0" collapsed="false">
      <c r="A12" s="21" t="n">
        <v>5</v>
      </c>
      <c r="B12" s="4" t="n">
        <v>78</v>
      </c>
      <c r="C12" s="23" t="str">
        <f aca="false">IF(OR($B12=0,$B12=""),"",VLOOKUP($B12,females,2,FALSE()))</f>
        <v>Naomi Harris</v>
      </c>
      <c r="D12" s="23" t="str">
        <f aca="false">IF(OR($B12=0,$B12=""),"",VLOOKUP($B12,females,3,FALSE()))</f>
        <v>Reading AC</v>
      </c>
      <c r="E12" s="28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6.66"/>
    <col collapsed="false" customWidth="true" hidden="false" outlineLevel="0" max="2" min="2" style="60" width="6.66"/>
    <col collapsed="false" customWidth="true" hidden="false" outlineLevel="0" max="3" min="3" style="43" width="26.99"/>
    <col collapsed="false" customWidth="true" hidden="false" outlineLevel="0" max="4" min="4" style="43" width="23.66"/>
    <col collapsed="false" customWidth="true" hidden="false" outlineLevel="0" max="5" min="5" style="6" width="15.99"/>
    <col collapsed="false" customWidth="true" hidden="false" outlineLevel="0" max="6" min="6" style="55" width="7.1"/>
  </cols>
  <sheetData>
    <row r="1" customFormat="false" ht="14.4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39" t="s">
        <v>110</v>
      </c>
      <c r="B2" s="40"/>
      <c r="C2" s="41"/>
      <c r="D2" s="41"/>
      <c r="F2" s="42"/>
    </row>
    <row r="3" customFormat="false" ht="14.4" hidden="false" customHeight="false" outlineLevel="0" collapsed="false">
      <c r="A3" s="44"/>
      <c r="B3" s="40"/>
      <c r="C3" s="41"/>
      <c r="D3" s="41"/>
      <c r="F3" s="42"/>
    </row>
    <row r="4" customFormat="false" ht="14.4" hidden="false" customHeight="false" outlineLevel="0" collapsed="false">
      <c r="B4" s="40"/>
      <c r="C4" s="41"/>
      <c r="D4" s="41"/>
    </row>
    <row r="5" customFormat="false" ht="14.4" hidden="false" customHeight="false" outlineLevel="0" collapsed="false">
      <c r="A5" s="57" t="s">
        <v>2</v>
      </c>
      <c r="B5" s="46" t="s">
        <v>111</v>
      </c>
      <c r="D5" s="72" t="s">
        <v>112</v>
      </c>
      <c r="E5" s="48"/>
      <c r="F5" s="61" t="s">
        <v>113</v>
      </c>
    </row>
    <row r="6" customFormat="false" ht="14.4" hidden="false" customHeight="false" outlineLevel="0" collapsed="false">
      <c r="A6" s="51" t="s">
        <v>7</v>
      </c>
      <c r="B6" s="52" t="s">
        <v>8</v>
      </c>
      <c r="C6" s="53" t="s">
        <v>9</v>
      </c>
      <c r="D6" s="47" t="s">
        <v>10</v>
      </c>
      <c r="E6" s="54" t="s">
        <v>11</v>
      </c>
    </row>
    <row r="7" customFormat="false" ht="14.4" hidden="false" customHeight="false" outlineLevel="0" collapsed="false">
      <c r="A7" s="56" t="n">
        <v>1</v>
      </c>
      <c r="B7" s="60" t="n">
        <v>102</v>
      </c>
      <c r="C7" s="41" t="str">
        <f aca="false">IF(OR($B7=0,$B7=""),"",VLOOKUP($B7,males,2,FALSE()))</f>
        <v>James McLaughlin</v>
      </c>
      <c r="D7" s="41" t="str">
        <f aca="false">IF(OR($B7=0,$B7=""),"",VLOOKUP($B7,males,3,FALSE()))</f>
        <v>Team Kennet</v>
      </c>
      <c r="E7" s="28" t="s">
        <v>114</v>
      </c>
    </row>
    <row r="8" customFormat="false" ht="14.4" hidden="false" customHeight="false" outlineLevel="0" collapsed="false">
      <c r="A8" s="56" t="n">
        <v>2</v>
      </c>
      <c r="B8" s="60" t="n">
        <v>1</v>
      </c>
      <c r="C8" s="41" t="s">
        <v>115</v>
      </c>
      <c r="D8" s="41" t="s">
        <v>116</v>
      </c>
      <c r="E8" s="6" t="s">
        <v>117</v>
      </c>
    </row>
    <row r="9" customFormat="false" ht="14.4" hidden="false" customHeight="false" outlineLevel="0" collapsed="false">
      <c r="A9" s="56" t="n">
        <v>3</v>
      </c>
      <c r="B9" s="60" t="n">
        <v>226</v>
      </c>
      <c r="C9" s="41" t="str">
        <f aca="false">IF(OR($B9=0,$B9=""),"",VLOOKUP($B9,males,2,FALSE()))</f>
        <v>Ben Rollings</v>
      </c>
      <c r="D9" s="41" t="str">
        <f aca="false">IF(OR($B9=0,$B9=""),"",VLOOKUP($B9,males,3,FALSE()))</f>
        <v>Reading AC</v>
      </c>
      <c r="E9" s="6" t="s">
        <v>118</v>
      </c>
    </row>
    <row r="10" customFormat="false" ht="14.4" hidden="false" customHeight="false" outlineLevel="0" collapsed="false">
      <c r="A10" s="56" t="n">
        <v>4</v>
      </c>
      <c r="B10" s="60" t="n">
        <v>104</v>
      </c>
      <c r="C10" s="41" t="str">
        <f aca="false">IF(OR($B10=0,$B10=""),"",VLOOKUP($B10,males,2,FALSE()))</f>
        <v>Joseph Mott</v>
      </c>
      <c r="D10" s="41" t="str">
        <f aca="false">IF(OR($B10=0,$B10=""),"",VLOOKUP($B10,males,3,FALSE()))</f>
        <v>Reading AC</v>
      </c>
      <c r="E10" s="6" t="s">
        <v>119</v>
      </c>
    </row>
    <row r="11" customFormat="false" ht="14.4" hidden="false" customHeight="false" outlineLevel="0" collapsed="false">
      <c r="A11" s="56" t="n">
        <v>5</v>
      </c>
      <c r="B11" s="60" t="n">
        <v>219</v>
      </c>
      <c r="C11" s="41" t="str">
        <f aca="false">IF(OR($B11=0,$B11=""),"",VLOOKUP($B11,males,2,FALSE()))</f>
        <v>Alfie McGlennon</v>
      </c>
      <c r="D11" s="41" t="str">
        <f aca="false">IF(OR($B11=0,$B11=""),"",VLOOKUP($B11,males,3,FALSE()))</f>
        <v>Reading AC</v>
      </c>
      <c r="E11" s="6" t="s">
        <v>120</v>
      </c>
    </row>
    <row r="12" customFormat="false" ht="14.4" hidden="false" customHeight="false" outlineLevel="0" collapsed="false">
      <c r="A12" s="56" t="n">
        <v>6</v>
      </c>
      <c r="B12" s="60" t="n">
        <v>224</v>
      </c>
      <c r="C12" s="41" t="str">
        <f aca="false">IF(OR($B12=0,$B12=""),"",VLOOKUP($B12,males,2,FALSE()))</f>
        <v>Matthew Raynor</v>
      </c>
      <c r="D12" s="41" t="str">
        <f aca="false">IF(OR($B12=0,$B12=""),"",VLOOKUP($B12,males,3,FALSE()))</f>
        <v>Reading AC</v>
      </c>
      <c r="E12" s="6" t="s">
        <v>121</v>
      </c>
    </row>
    <row r="13" customFormat="false" ht="14.4" hidden="false" customHeight="false" outlineLevel="0" collapsed="false">
      <c r="A13" s="56" t="n">
        <v>7</v>
      </c>
      <c r="B13" s="60" t="n">
        <v>107</v>
      </c>
      <c r="C13" s="41" t="str">
        <f aca="false">IF(OR($B13=0,$B13=""),"",VLOOKUP($B13,males,2,FALSE()))</f>
        <v>Joshua Patteson</v>
      </c>
      <c r="D13" s="41" t="str">
        <f aca="false">IF(OR($B13=0,$B13=""),"",VLOOKUP($B13,males,3,FALSE()))</f>
        <v>Slough Junior AC</v>
      </c>
      <c r="E13" s="6" t="s">
        <v>122</v>
      </c>
    </row>
    <row r="14" customFormat="false" ht="14.4" hidden="false" customHeight="false" outlineLevel="0" collapsed="false">
      <c r="A14" s="56" t="n">
        <v>8</v>
      </c>
      <c r="B14" s="60" t="n">
        <v>223</v>
      </c>
      <c r="C14" s="41" t="str">
        <f aca="false">IF(OR($B14=0,$B14=""),"",VLOOKUP($B14,males,2,FALSE()))</f>
        <v>Oliver Moor</v>
      </c>
      <c r="D14" s="41" t="str">
        <f aca="false">IF(OR($B14=0,$B14=""),"",VLOOKUP($B14,males,3,FALSE()))</f>
        <v>Reading AC</v>
      </c>
      <c r="E14" s="6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6.66"/>
    <col collapsed="false" customWidth="true" hidden="false" outlineLevel="0" max="2" min="2" style="60" width="6.66"/>
    <col collapsed="false" customWidth="true" hidden="false" outlineLevel="0" max="3" min="3" style="43" width="27.43"/>
    <col collapsed="false" customWidth="true" hidden="false" outlineLevel="0" max="4" min="4" style="49" width="17.55"/>
    <col collapsed="false" customWidth="true" hidden="false" outlineLevel="0" max="5" min="5" style="60" width="20.66"/>
    <col collapsed="false" customWidth="true" hidden="false" outlineLevel="0" max="6" min="6" style="74" width="7.1"/>
  </cols>
  <sheetData>
    <row r="1" customFormat="false" ht="14.4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39" t="s">
        <v>124</v>
      </c>
    </row>
    <row r="3" customFormat="false" ht="14.4" hidden="false" customHeight="false" outlineLevel="0" collapsed="false">
      <c r="A3" s="44"/>
    </row>
    <row r="4" customFormat="false" ht="14.4" hidden="false" customHeight="false" outlineLevel="0" collapsed="false">
      <c r="B4" s="40"/>
      <c r="C4" s="41"/>
      <c r="D4" s="41"/>
      <c r="E4" s="28"/>
    </row>
    <row r="5" customFormat="false" ht="14.4" hidden="false" customHeight="false" outlineLevel="0" collapsed="false">
      <c r="A5" s="57" t="s">
        <v>2</v>
      </c>
      <c r="B5" s="46" t="s">
        <v>125</v>
      </c>
      <c r="D5" s="72" t="s">
        <v>126</v>
      </c>
      <c r="F5" s="61" t="s">
        <v>127</v>
      </c>
    </row>
    <row r="6" customFormat="false" ht="14.4" hidden="false" customHeight="false" outlineLevel="0" collapsed="false">
      <c r="A6" s="51" t="s">
        <v>7</v>
      </c>
      <c r="B6" s="52" t="s">
        <v>8</v>
      </c>
      <c r="C6" s="53" t="s">
        <v>9</v>
      </c>
      <c r="D6" s="47" t="s">
        <v>10</v>
      </c>
      <c r="E6" s="75" t="s">
        <v>11</v>
      </c>
    </row>
    <row r="7" customFormat="false" ht="14.4" hidden="false" customHeight="false" outlineLevel="0" collapsed="false">
      <c r="A7" s="56" t="n">
        <v>1</v>
      </c>
      <c r="B7" s="60" t="n">
        <v>81</v>
      </c>
      <c r="C7" s="41" t="str">
        <f aca="false">IF(OR($B7=0,$B7=""),"",VLOOKUP($B7,females,2,FALSE()))</f>
        <v>Izzy Fry</v>
      </c>
      <c r="D7" s="41" t="str">
        <f aca="false">IF(OR($B7=0,$B7=""),"",VLOOKUP($B7,females,3,FALSE()))</f>
        <v>Newbury AC</v>
      </c>
      <c r="E7" s="28" t="s">
        <v>128</v>
      </c>
    </row>
    <row r="8" customFormat="false" ht="14.4" hidden="false" customHeight="false" outlineLevel="0" collapsed="false">
      <c r="A8" s="56" t="n">
        <v>2</v>
      </c>
      <c r="B8" s="60" t="n">
        <v>82</v>
      </c>
      <c r="C8" s="41" t="str">
        <f aca="false">IF(OR($B8=0,$B8=""),"",VLOOKUP($B8,females,2,FALSE()))</f>
        <v>Suzie Liverseidge</v>
      </c>
      <c r="D8" s="41" t="str">
        <f aca="false">IF(OR($B8=0,$B8=""),"",VLOOKUP($B8,females,3,FALSE()))</f>
        <v>Bracknell AC</v>
      </c>
      <c r="E8" s="28" t="s">
        <v>129</v>
      </c>
    </row>
    <row r="9" customFormat="false" ht="14.4" hidden="false" customHeight="false" outlineLevel="0" collapsed="false">
      <c r="A9" s="56" t="n">
        <v>3</v>
      </c>
      <c r="B9" s="60" t="n">
        <v>52</v>
      </c>
      <c r="C9" s="41" t="str">
        <f aca="false">IF(OR($B9=0,$B9=""),"",VLOOKUP($B9,females,2,FALSE()))</f>
        <v>Rosa Lawrence</v>
      </c>
      <c r="D9" s="41" t="str">
        <f aca="false">IF(OR($B9=0,$B9=""),"",VLOOKUP($B9,females,3,FALSE()))</f>
        <v>Team Kennet</v>
      </c>
      <c r="E9" s="28" t="s">
        <v>130</v>
      </c>
    </row>
    <row r="12" customFormat="false" ht="14.4" hidden="false" customHeight="false" outlineLevel="0" collapsed="false">
      <c r="A12" s="57" t="s">
        <v>2</v>
      </c>
      <c r="B12" s="76" t="s">
        <v>131</v>
      </c>
      <c r="D12" s="72" t="s">
        <v>132</v>
      </c>
      <c r="F12" s="61" t="s">
        <v>133</v>
      </c>
    </row>
    <row r="13" customFormat="false" ht="14.4" hidden="false" customHeight="false" outlineLevel="0" collapsed="false">
      <c r="A13" s="51" t="s">
        <v>7</v>
      </c>
      <c r="B13" s="52" t="s">
        <v>8</v>
      </c>
      <c r="C13" s="53" t="s">
        <v>9</v>
      </c>
      <c r="D13" s="47" t="s">
        <v>10</v>
      </c>
      <c r="E13" s="75" t="s">
        <v>11</v>
      </c>
    </row>
    <row r="14" customFormat="false" ht="14.4" hidden="false" customHeight="false" outlineLevel="0" collapsed="false">
      <c r="A14" s="56" t="n">
        <v>1</v>
      </c>
      <c r="B14" s="60" t="n">
        <v>29</v>
      </c>
      <c r="C14" s="41" t="str">
        <f aca="false">IF(OR($B14=0,$B14=""),"",VLOOKUP($B14,females,2,FALSE()))</f>
        <v>Elena Carey</v>
      </c>
      <c r="D14" s="41" t="str">
        <f aca="false">IF(OR($B14=0,$B14=""),"",VLOOKUP($B14,females,3,FALSE()))</f>
        <v>Bracknell AC</v>
      </c>
      <c r="E14" s="28" t="s">
        <v>134</v>
      </c>
      <c r="F14" s="74" t="str">
        <f aca="false">IF(E14="","",IF(E14&gt;F12,"","CBP"))</f>
        <v>CBP</v>
      </c>
    </row>
    <row r="15" customFormat="false" ht="14.4" hidden="false" customHeight="false" outlineLevel="0" collapsed="false">
      <c r="A15" s="56" t="n">
        <v>2</v>
      </c>
      <c r="B15" s="60" t="n">
        <v>30</v>
      </c>
      <c r="C15" s="41" t="str">
        <f aca="false">IF(OR($B15=0,$B15=""),"",VLOOKUP($B15,females,2,FALSE()))</f>
        <v>Meg Ormond</v>
      </c>
      <c r="D15" s="41" t="str">
        <f aca="false">IF(OR($B15=0,$B15=""),"",VLOOKUP($B15,females,3,FALSE()))</f>
        <v>WSEH</v>
      </c>
      <c r="E15" s="28" t="s">
        <v>135</v>
      </c>
    </row>
    <row r="16" customFormat="false" ht="14.4" hidden="false" customHeight="false" outlineLevel="0" collapsed="false">
      <c r="A16" s="56" t="n">
        <v>3</v>
      </c>
      <c r="B16" s="60" t="n">
        <v>25</v>
      </c>
      <c r="C16" s="41" t="str">
        <f aca="false">IF(OR($B16=0,$B16=""),"",VLOOKUP($B16,females,2,FALSE()))</f>
        <v>Emily Jones</v>
      </c>
      <c r="D16" s="41" t="str">
        <f aca="false">IF(OR($B16=0,$B16=""),"",VLOOKUP($B16,females,3,FALSE()))</f>
        <v>Bracknell AC</v>
      </c>
      <c r="E16" s="28" t="s">
        <v>136</v>
      </c>
    </row>
    <row r="17" customFormat="false" ht="14.4" hidden="false" customHeight="false" outlineLevel="0" collapsed="false">
      <c r="A17" s="56" t="n">
        <v>4</v>
      </c>
      <c r="B17" s="40" t="n">
        <v>31</v>
      </c>
      <c r="C17" s="41" t="str">
        <f aca="false">IF(OR($B17=0,$B17=""),"",VLOOKUP($B17,females,2,FALSE()))</f>
        <v>Becky Pope</v>
      </c>
      <c r="D17" s="41" t="str">
        <f aca="false">IF(OR($B17=0,$B17=""),"",VLOOKUP($B17,females,3,FALSE()))</f>
        <v>WSEH</v>
      </c>
      <c r="E17" s="28" t="s">
        <v>137</v>
      </c>
    </row>
    <row r="21" customFormat="false" ht="14.4" hidden="false" customHeight="false" outlineLevel="0" collapsed="false">
      <c r="I21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6.66"/>
    <col collapsed="false" customWidth="true" hidden="false" outlineLevel="0" max="2" min="2" style="60" width="6.66"/>
    <col collapsed="false" customWidth="true" hidden="false" outlineLevel="0" max="3" min="3" style="43" width="27.32"/>
    <col collapsed="false" customWidth="true" hidden="false" outlineLevel="0" max="4" min="4" style="49" width="17.55"/>
    <col collapsed="false" customWidth="true" hidden="false" outlineLevel="0" max="5" min="5" style="6" width="20.55"/>
    <col collapsed="false" customWidth="true" hidden="false" outlineLevel="0" max="6" min="6" style="55" width="7.88"/>
  </cols>
  <sheetData>
    <row r="1" customFormat="false" ht="14.4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39" t="s">
        <v>138</v>
      </c>
    </row>
    <row r="3" customFormat="false" ht="14.4" hidden="false" customHeight="false" outlineLevel="0" collapsed="false">
      <c r="A3" s="44"/>
    </row>
    <row r="4" customFormat="false" ht="14.4" hidden="false" customHeight="false" outlineLevel="0" collapsed="false">
      <c r="B4" s="77"/>
      <c r="C4" s="78"/>
      <c r="D4" s="78"/>
      <c r="F4" s="79"/>
    </row>
    <row r="5" customFormat="false" ht="14.4" hidden="false" customHeight="false" outlineLevel="0" collapsed="false">
      <c r="B5" s="46" t="s">
        <v>139</v>
      </c>
      <c r="C5" s="78"/>
      <c r="D5" s="78"/>
      <c r="F5" s="79"/>
    </row>
    <row r="6" customFormat="false" ht="14.4" hidden="false" customHeight="false" outlineLevel="0" collapsed="false">
      <c r="A6" s="57" t="s">
        <v>2</v>
      </c>
      <c r="D6" s="72" t="s">
        <v>140</v>
      </c>
      <c r="F6" s="61" t="s">
        <v>141</v>
      </c>
    </row>
    <row r="7" customFormat="false" ht="14.4" hidden="false" customHeight="false" outlineLevel="0" collapsed="false">
      <c r="A7" s="51" t="s">
        <v>7</v>
      </c>
      <c r="B7" s="52" t="s">
        <v>8</v>
      </c>
      <c r="C7" s="53" t="s">
        <v>9</v>
      </c>
      <c r="D7" s="47" t="s">
        <v>10</v>
      </c>
      <c r="E7" s="54" t="s">
        <v>11</v>
      </c>
    </row>
    <row r="8" customFormat="false" ht="14.4" hidden="false" customHeight="false" outlineLevel="0" collapsed="false">
      <c r="A8" s="56" t="n">
        <v>1</v>
      </c>
      <c r="B8" s="77" t="n">
        <v>239</v>
      </c>
      <c r="C8" s="78" t="str">
        <f aca="false">IF(OR($B8=0,$B8=""),"",VLOOKUP($B8,males,2,FALSE()))</f>
        <v>Harry Turner</v>
      </c>
      <c r="D8" s="78" t="str">
        <f aca="false">IF(OR($B8=0,$B8=""),"",VLOOKUP($B8,males,3,FALSE()))</f>
        <v>Cookham RC</v>
      </c>
      <c r="E8" s="28" t="s">
        <v>142</v>
      </c>
      <c r="F8" s="80" t="str">
        <f aca="false">IF(E8="","",IF(E8&gt;F6,"","CBP"))</f>
        <v/>
      </c>
    </row>
    <row r="9" customFormat="false" ht="14.4" hidden="false" customHeight="false" outlineLevel="0" collapsed="false">
      <c r="A9" s="56" t="s">
        <v>2</v>
      </c>
      <c r="B9" s="77"/>
      <c r="C9" s="78" t="str">
        <f aca="false">IF(OR($B9=0,$B9=""),"",VLOOKUP($B9,males,2,FALSE()))</f>
        <v/>
      </c>
      <c r="D9" s="78" t="str">
        <f aca="false">IF(OR($B9=0,$B9=""),"",VLOOKUP($B9,males,3,FALSE()))</f>
        <v/>
      </c>
      <c r="E9" s="28"/>
      <c r="F9" s="80"/>
    </row>
    <row r="10" customFormat="false" ht="14.4" hidden="false" customHeight="false" outlineLevel="0" collapsed="false">
      <c r="B10" s="77"/>
      <c r="C10" s="78"/>
      <c r="D10" s="78"/>
      <c r="F10" s="80"/>
    </row>
    <row r="11" customFormat="false" ht="14.4" hidden="false" customHeight="false" outlineLevel="0" collapsed="false">
      <c r="B11" s="46" t="s">
        <v>143</v>
      </c>
      <c r="C11" s="78"/>
      <c r="D11" s="78"/>
      <c r="F11" s="80"/>
    </row>
    <row r="12" customFormat="false" ht="14.4" hidden="false" customHeight="false" outlineLevel="0" collapsed="false">
      <c r="A12" s="57" t="s">
        <v>2</v>
      </c>
      <c r="D12" s="72" t="s">
        <v>144</v>
      </c>
      <c r="F12" s="61" t="s">
        <v>145</v>
      </c>
    </row>
    <row r="13" customFormat="false" ht="14.4" hidden="false" customHeight="false" outlineLevel="0" collapsed="false">
      <c r="A13" s="51" t="s">
        <v>7</v>
      </c>
      <c r="B13" s="52" t="s">
        <v>8</v>
      </c>
      <c r="C13" s="53" t="s">
        <v>9</v>
      </c>
      <c r="D13" s="47" t="s">
        <v>10</v>
      </c>
      <c r="E13" s="54" t="s">
        <v>11</v>
      </c>
    </row>
    <row r="14" customFormat="false" ht="14.4" hidden="false" customHeight="false" outlineLevel="0" collapsed="false">
      <c r="A14" s="56" t="n">
        <v>1</v>
      </c>
      <c r="B14" s="77" t="n">
        <v>99</v>
      </c>
      <c r="C14" s="78" t="str">
        <f aca="false">IF(OR($B14=0,$B14=""),"",VLOOKUP($B14,males,2,FALSE()))</f>
        <v>Oliver McArthur</v>
      </c>
      <c r="D14" s="78" t="str">
        <f aca="false">IF(OR($B14=0,$B14=""),"",VLOOKUP($B14,males,3,FALSE()))</f>
        <v>WSEH</v>
      </c>
      <c r="E14" s="28" t="s">
        <v>146</v>
      </c>
      <c r="F14" s="8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6.66"/>
    <col collapsed="false" customWidth="true" hidden="false" outlineLevel="0" max="2" min="2" style="60" width="6.66"/>
    <col collapsed="false" customWidth="true" hidden="false" outlineLevel="0" max="3" min="3" style="43" width="23.66"/>
    <col collapsed="false" customWidth="true" hidden="false" outlineLevel="0" max="4" min="4" style="49" width="25.87"/>
    <col collapsed="false" customWidth="true" hidden="false" outlineLevel="0" max="5" min="5" style="60" width="15.66"/>
    <col collapsed="false" customWidth="true" hidden="false" outlineLevel="0" max="6" min="6" style="55" width="7.43"/>
  </cols>
  <sheetData>
    <row r="1" customFormat="false" ht="14.4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39" t="s">
        <v>147</v>
      </c>
    </row>
    <row r="5" customFormat="false" ht="14.4" hidden="false" customHeight="false" outlineLevel="0" collapsed="false">
      <c r="A5" s="57" t="s">
        <v>2</v>
      </c>
      <c r="B5" s="46" t="s">
        <v>148</v>
      </c>
    </row>
    <row r="6" customFormat="false" ht="14.4" hidden="false" customHeight="false" outlineLevel="0" collapsed="false">
      <c r="A6" s="57"/>
      <c r="B6" s="46"/>
      <c r="D6" s="72" t="s">
        <v>149</v>
      </c>
      <c r="F6" s="61"/>
    </row>
    <row r="7" customFormat="false" ht="14.4" hidden="false" customHeight="false" outlineLevel="0" collapsed="false">
      <c r="A7" s="57"/>
      <c r="B7" s="46"/>
      <c r="D7" s="72"/>
      <c r="F7" s="61" t="s">
        <v>150</v>
      </c>
    </row>
    <row r="8" customFormat="false" ht="14.4" hidden="false" customHeight="false" outlineLevel="0" collapsed="false">
      <c r="A8" s="51" t="s">
        <v>7</v>
      </c>
      <c r="B8" s="52" t="s">
        <v>8</v>
      </c>
      <c r="C8" s="53" t="s">
        <v>9</v>
      </c>
      <c r="D8" s="47" t="s">
        <v>10</v>
      </c>
      <c r="E8" s="75" t="s">
        <v>11</v>
      </c>
    </row>
    <row r="9" customFormat="false" ht="14.4" hidden="false" customHeight="false" outlineLevel="0" collapsed="false">
      <c r="A9" s="56" t="n">
        <v>1</v>
      </c>
      <c r="B9" s="60" t="n">
        <v>6</v>
      </c>
      <c r="C9" s="41" t="str">
        <f aca="false">IF(OR($B9=0,$B9=""),"",VLOOKUP($B9,females,2,FALSE()))</f>
        <v>Alexandra Barbour</v>
      </c>
      <c r="D9" s="41" t="str">
        <f aca="false">IF(OR($B9=0,$B9=""),"",VLOOKUP($B9,females,3,FALSE()))</f>
        <v>WSEH</v>
      </c>
      <c r="E9" s="28" t="n">
        <v>0.00357986111111111</v>
      </c>
      <c r="F9" s="5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6.66"/>
    <col collapsed="false" customWidth="true" hidden="false" outlineLevel="0" max="2" min="2" style="60" width="6.66"/>
    <col collapsed="false" customWidth="true" hidden="false" outlineLevel="0" max="3" min="3" style="43" width="30.66"/>
    <col collapsed="false" customWidth="true" hidden="false" outlineLevel="0" max="4" min="4" style="49" width="18.99"/>
    <col collapsed="false" customWidth="true" hidden="false" outlineLevel="0" max="5" min="5" style="6" width="16.43"/>
    <col collapsed="false" customWidth="true" hidden="false" outlineLevel="0" max="6" min="6" style="55" width="7.32"/>
    <col collapsed="false" customWidth="true" hidden="false" outlineLevel="0" max="7" min="7" style="43" width="33.66"/>
  </cols>
  <sheetData>
    <row r="1" customFormat="false" ht="14.4" hidden="false" customHeight="false" outlineLevel="0" collapsed="false">
      <c r="A1" s="2" t="s">
        <v>0</v>
      </c>
      <c r="B1" s="1"/>
      <c r="C1" s="1"/>
      <c r="D1" s="1"/>
      <c r="E1" s="1"/>
      <c r="F1" s="1"/>
      <c r="G1" s="0"/>
    </row>
    <row r="2" customFormat="false" ht="14.4" hidden="false" customHeight="false" outlineLevel="0" collapsed="false">
      <c r="A2" s="39" t="s">
        <v>151</v>
      </c>
    </row>
    <row r="3" customFormat="false" ht="14.4" hidden="false" customHeight="false" outlineLevel="0" collapsed="false">
      <c r="A3" s="44"/>
    </row>
    <row r="4" customFormat="false" ht="14.4" hidden="false" customHeight="false" outlineLevel="0" collapsed="false">
      <c r="A4" s="56" t="s">
        <v>2</v>
      </c>
      <c r="B4" s="40"/>
      <c r="C4" s="41" t="str">
        <f aca="false">IF(OR($B4=0,$B4=""),"",VLOOKUP($B4,females,2,FALSE()))</f>
        <v/>
      </c>
      <c r="D4" s="41" t="str">
        <f aca="false">IF(OR($B4=0,$B4=""),"",VLOOKUP($B4,females,3,FALSE()))</f>
        <v/>
      </c>
    </row>
    <row r="5" customFormat="false" ht="14.4" hidden="false" customHeight="false" outlineLevel="0" collapsed="false">
      <c r="A5" s="57" t="s">
        <v>2</v>
      </c>
      <c r="B5" s="46" t="s">
        <v>152</v>
      </c>
      <c r="D5" s="72" t="s">
        <v>153</v>
      </c>
      <c r="F5" s="61" t="s">
        <v>154</v>
      </c>
    </row>
    <row r="6" customFormat="false" ht="14.4" hidden="false" customHeight="false" outlineLevel="0" collapsed="false">
      <c r="A6" s="51" t="s">
        <v>7</v>
      </c>
      <c r="B6" s="52" t="s">
        <v>8</v>
      </c>
      <c r="C6" s="53" t="s">
        <v>9</v>
      </c>
      <c r="D6" s="47" t="s">
        <v>10</v>
      </c>
      <c r="E6" s="54" t="s">
        <v>11</v>
      </c>
    </row>
    <row r="7" customFormat="false" ht="14.4" hidden="false" customHeight="false" outlineLevel="0" collapsed="false">
      <c r="A7" s="56" t="n">
        <v>1</v>
      </c>
      <c r="B7" s="81" t="n">
        <v>53</v>
      </c>
      <c r="C7" s="41" t="str">
        <f aca="false">IF(OR($B7=0,$B7=""),"",VLOOKUP($B7,females,2,FALSE()))</f>
        <v>Sophie Crumly</v>
      </c>
      <c r="D7" s="41" t="str">
        <f aca="false">IF(OR($B7=0,$B7=""),"",VLOOKUP($B7,females,3,FALSE()))</f>
        <v>Newbury AC</v>
      </c>
      <c r="E7" s="28" t="s">
        <v>155</v>
      </c>
      <c r="F7" s="55" t="str">
        <f aca="false">IF(E7="","",IF(E7&gt;F5,"","CBP"))</f>
        <v/>
      </c>
      <c r="G7" s="20" t="s">
        <v>2</v>
      </c>
    </row>
    <row r="8" customFormat="false" ht="14.4" hidden="false" customHeight="false" outlineLevel="0" collapsed="false">
      <c r="A8" s="56" t="n">
        <v>2</v>
      </c>
      <c r="B8" s="81" t="n">
        <v>46</v>
      </c>
      <c r="C8" s="41" t="str">
        <f aca="false">IF(OR($B8=0,$B8=""),"",VLOOKUP($B8,females,2,FALSE()))</f>
        <v>Anna Boniface</v>
      </c>
      <c r="D8" s="41" t="str">
        <f aca="false">IF(OR($B8=0,$B8=""),"",VLOOKUP($B8,females,3,FALSE()))</f>
        <v>Reading AC</v>
      </c>
      <c r="E8" s="28" t="s">
        <v>156</v>
      </c>
      <c r="F8" s="55" t="str">
        <f aca="false">IF(E8="","",IF(E8&gt;F6,"","CBP"))</f>
        <v/>
      </c>
    </row>
    <row r="9" customFormat="false" ht="14.4" hidden="false" customHeight="false" outlineLevel="0" collapsed="false">
      <c r="A9" s="56" t="n">
        <v>3</v>
      </c>
      <c r="B9" s="81" t="n">
        <v>54</v>
      </c>
      <c r="C9" s="41" t="str">
        <f aca="false">IF(OR($B9=0,$B9=""),"",VLOOKUP($B9,females,2,FALSE()))</f>
        <v>Emma Haley</v>
      </c>
      <c r="D9" s="41" t="str">
        <f aca="false">IF(OR($B9=0,$B9=""),"",VLOOKUP($B9,females,3,FALSE()))</f>
        <v>Radley AC</v>
      </c>
      <c r="E9" s="28" t="s">
        <v>157</v>
      </c>
      <c r="F9" s="55" t="s">
        <v>2</v>
      </c>
    </row>
    <row r="10" customFormat="false" ht="14.4" hidden="false" customHeight="false" outlineLevel="0" collapsed="false">
      <c r="A10" s="56" t="n">
        <v>4</v>
      </c>
      <c r="B10" s="81" t="n">
        <v>1</v>
      </c>
      <c r="C10" s="41" t="str">
        <f aca="false">IF(OR($B10=0,$B10=""),"",VLOOKUP($B10,females,2,FALSE()))</f>
        <v>Susan Francis</v>
      </c>
      <c r="D10" s="41" t="str">
        <f aca="false">IF(OR($B10=0,$B10=""),"",VLOOKUP($B10,females,3,FALSE()))</f>
        <v>Reading AC</v>
      </c>
      <c r="E10" s="28" t="s">
        <v>158</v>
      </c>
      <c r="F10" s="55" t="str">
        <f aca="false">IF(E10="","",IF(E10&gt;F8,"","CBP"))</f>
        <v/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08:48Z</dcterms:created>
  <dc:creator>Malcolm</dc:creator>
  <dc:description/>
  <dc:language>en-US</dc:language>
  <cp:lastModifiedBy>phil</cp:lastModifiedBy>
  <cp:lastPrinted>2016-07-24T21:26:10Z</cp:lastPrinted>
  <dcterms:modified xsi:type="dcterms:W3CDTF">2016-07-24T21:27:11Z</dcterms:modified>
  <cp:revision>0</cp:revision>
  <dc:subject/>
  <dc:title/>
</cp:coreProperties>
</file>